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odsumowanie" sheetId="1" state="visible" r:id="rId2"/>
    <sheet name=" W bud gr 1" sheetId="2" state="visible" r:id="rId3"/>
    <sheet name="W bud gr 2" sheetId="3" state="visible" r:id="rId4"/>
    <sheet name="W bud gr 3" sheetId="4" state="visible" r:id="rId5"/>
    <sheet name="S gr 1" sheetId="5" state="visible" r:id="rId6"/>
    <sheet name="S gr 2" sheetId="6" state="visible" r:id="rId7"/>
    <sheet name="S gr 3" sheetId="7" state="visible" r:id="rId8"/>
    <sheet name="S gr 4" sheetId="8" state="visible" r:id="rId9"/>
    <sheet name="S gr 5" sheetId="9" state="visible" r:id="rId10"/>
    <sheet name="S gr 6" sheetId="10" state="visible" r:id="rId11"/>
    <sheet name="S gr 7" sheetId="11" state="visible" r:id="rId12"/>
    <sheet name="kotłownia" sheetId="12" state="visible" r:id="rId13"/>
    <sheet name="w m gr 1" sheetId="13" state="visible" r:id="rId14"/>
    <sheet name="w m gr 2" sheetId="14" state="visible" r:id="rId15"/>
    <sheet name="w m gr 3" sheetId="15" state="visible" r:id="rId16"/>
    <sheet name="Arkusz1" sheetId="16" state="visible" r:id="rId17"/>
    <sheet name="Arkusz2" sheetId="17" state="visible" r:id="rId18"/>
    <sheet name="Arkusz3" sheetId="18" state="visible" r:id="rId19"/>
  </sheets>
  <definedNames>
    <definedName function="false" hidden="false" localSheetId="1" name="_xlnm.Print_Titles" vbProcedure="false">' W bud gr 1'!$2:$3</definedName>
    <definedName function="false" hidden="false" localSheetId="11" name="_xlnm.Print_Titles" vbProcedure="false">kotłownia!$2:$3</definedName>
    <definedName function="false" hidden="false" localSheetId="4" name="_xlnm.Print_Titles" vbProcedure="false">'S gr 1'!$2:$3</definedName>
    <definedName function="false" hidden="false" localSheetId="5" name="_xlnm.Print_Titles" vbProcedure="false">'S gr 2'!$2:$3</definedName>
    <definedName function="false" hidden="false" localSheetId="6" name="_xlnm.Print_Titles" vbProcedure="false">'S gr 3'!$2:$3</definedName>
    <definedName function="false" hidden="false" localSheetId="7" name="_xlnm.Print_Titles" vbProcedure="false">'S gr 4'!$2:$3</definedName>
    <definedName function="false" hidden="false" localSheetId="9" name="_xlnm.Print_Titles" vbProcedure="false">'S gr 6'!$2:$3</definedName>
    <definedName function="false" hidden="false" localSheetId="10" name="_xlnm.Print_Titles" vbProcedure="false">'S gr 7'!$2:$3</definedName>
    <definedName function="false" hidden="false" localSheetId="2" name="_xlnm.Print_Titles" vbProcedure="false">'W bud gr 2'!$2:$3</definedName>
    <definedName function="false" hidden="false" localSheetId="3" name="_xlnm.Print_Titles" vbProcedure="false">'W bud gr 3'!$2:$3</definedName>
    <definedName function="false" hidden="false" localSheetId="12" name="_xlnm.Print_Titles" vbProcedure="false">'w m gr 1'!$2:$3</definedName>
    <definedName function="false" hidden="false" localSheetId="13" name="_xlnm.Print_Titles" vbProcedure="false">'w m gr 2'!$2:$3</definedName>
    <definedName function="false" hidden="false" localSheetId="14" name="_xlnm.Print_Titles" vbProcedure="false">'w m gr 3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8</xdr:colOff>
                <xdr:row>0</xdr:row>
                <xdr:rowOff>10</xdr:rowOff>
              </xdr:from>
              <xdr:to>
                <xdr:col>5</xdr:col>
                <xdr:colOff>34</xdr:colOff>
                <xdr:row>1</xdr:row>
                <xdr:rowOff>2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21</xdr:rowOff>
              </xdr:from>
              <xdr:to>
                <xdr:col>7</xdr:col>
                <xdr:colOff>54</xdr:colOff>
                <xdr:row>4</xdr:row>
                <xdr:rowOff>2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41</xdr:rowOff>
              </xdr:from>
              <xdr:to>
                <xdr:col>7</xdr:col>
                <xdr:colOff>54</xdr:colOff>
                <xdr:row>5</xdr:row>
                <xdr:rowOff>2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5</xdr:rowOff>
              </xdr:from>
              <xdr:to>
                <xdr:col>7</xdr:col>
                <xdr:colOff>54</xdr:colOff>
                <xdr:row>6</xdr:row>
                <xdr:rowOff>2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41</xdr:rowOff>
              </xdr:from>
              <xdr:to>
                <xdr:col>7</xdr:col>
                <xdr:colOff>54</xdr:colOff>
                <xdr:row>7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4</xdr:rowOff>
              </xdr:from>
              <xdr:to>
                <xdr:col>7</xdr:col>
                <xdr:colOff>54</xdr:colOff>
                <xdr:row>8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58</xdr:rowOff>
              </xdr:from>
              <xdr:to>
                <xdr:col>7</xdr:col>
                <xdr:colOff>54</xdr:colOff>
                <xdr:row>9</xdr:row>
                <xdr:rowOff>2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4</xdr:rowOff>
              </xdr:from>
              <xdr:to>
                <xdr:col>7</xdr:col>
                <xdr:colOff>54</xdr:colOff>
                <xdr:row>11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4</xdr:rowOff>
              </xdr:from>
              <xdr:to>
                <xdr:col>7</xdr:col>
                <xdr:colOff>54</xdr:colOff>
                <xdr:row>12</xdr:row>
                <xdr:rowOff>2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4</xdr:rowOff>
              </xdr:from>
              <xdr:to>
                <xdr:col>7</xdr:col>
                <xdr:colOff>54</xdr:colOff>
                <xdr:row>13</xdr:row>
                <xdr:rowOff>2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4</xdr:rowOff>
              </xdr:from>
              <xdr:to>
                <xdr:col>7</xdr:col>
                <xdr:colOff>54</xdr:colOff>
                <xdr:row>14</xdr:row>
                <xdr:rowOff>2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4</xdr:rowOff>
              </xdr:from>
              <xdr:to>
                <xdr:col>7</xdr:col>
                <xdr:colOff>54</xdr:colOff>
                <xdr:row>15</xdr:row>
                <xdr:rowOff>2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4</xdr:rowOff>
              </xdr:from>
              <xdr:to>
                <xdr:col>7</xdr:col>
                <xdr:colOff>54</xdr:colOff>
                <xdr:row>16</xdr:row>
                <xdr:rowOff>2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4</xdr:rowOff>
              </xdr:from>
              <xdr:to>
                <xdr:col>7</xdr:col>
                <xdr:colOff>54</xdr:colOff>
                <xdr:row>17</xdr:row>
                <xdr:rowOff>2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4</xdr:rowOff>
              </xdr:from>
              <xdr:to>
                <xdr:col>7</xdr:col>
                <xdr:colOff>54</xdr:colOff>
                <xdr:row>18</xdr:row>
                <xdr:rowOff>2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4</xdr:rowOff>
              </xdr:from>
              <xdr:to>
                <xdr:col>7</xdr:col>
                <xdr:colOff>54</xdr:colOff>
                <xdr:row>19</xdr:row>
                <xdr:rowOff>2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4</xdr:rowOff>
              </xdr:from>
              <xdr:to>
                <xdr:col>7</xdr:col>
                <xdr:colOff>54</xdr:colOff>
                <xdr:row>20</xdr:row>
                <xdr:rowOff>2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4</xdr:rowOff>
              </xdr:from>
              <xdr:to>
                <xdr:col>7</xdr:col>
                <xdr:colOff>54</xdr:colOff>
                <xdr:row>22</xdr:row>
                <xdr:rowOff>2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4</xdr:rowOff>
              </xdr:from>
              <xdr:to>
                <xdr:col>7</xdr:col>
                <xdr:colOff>54</xdr:colOff>
                <xdr:row>23</xdr:row>
                <xdr:rowOff>2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24</xdr:rowOff>
              </xdr:from>
              <xdr:to>
                <xdr:col>7</xdr:col>
                <xdr:colOff>54</xdr:colOff>
                <xdr:row>24</xdr:row>
                <xdr:rowOff>2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4</xdr:rowOff>
              </xdr:from>
              <xdr:to>
                <xdr:col>7</xdr:col>
                <xdr:colOff>54</xdr:colOff>
                <xdr:row>25</xdr:row>
                <xdr:rowOff>2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24</xdr:rowOff>
              </xdr:from>
              <xdr:to>
                <xdr:col>7</xdr:col>
                <xdr:colOff>54</xdr:colOff>
                <xdr:row>26</xdr:row>
                <xdr:rowOff>2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24</xdr:rowOff>
              </xdr:from>
              <xdr:to>
                <xdr:col>7</xdr:col>
                <xdr:colOff>54</xdr:colOff>
                <xdr:row>27</xdr:row>
                <xdr:rowOff>2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24</xdr:rowOff>
              </xdr:from>
              <xdr:to>
                <xdr:col>7</xdr:col>
                <xdr:colOff>54</xdr:colOff>
                <xdr:row>28</xdr:row>
                <xdr:rowOff>2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24</xdr:rowOff>
              </xdr:from>
              <xdr:to>
                <xdr:col>7</xdr:col>
                <xdr:colOff>54</xdr:colOff>
                <xdr:row>29</xdr:row>
                <xdr:rowOff>2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24</xdr:rowOff>
              </xdr:from>
              <xdr:to>
                <xdr:col>7</xdr:col>
                <xdr:colOff>54</xdr:colOff>
                <xdr:row>30</xdr:row>
                <xdr:rowOff>2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41</xdr:rowOff>
              </xdr:from>
              <xdr:to>
                <xdr:col>7</xdr:col>
                <xdr:colOff>54</xdr:colOff>
                <xdr:row>31</xdr:row>
                <xdr:rowOff>21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24</xdr:rowOff>
              </xdr:from>
              <xdr:to>
                <xdr:col>7</xdr:col>
                <xdr:colOff>54</xdr:colOff>
                <xdr:row>32</xdr:row>
                <xdr:rowOff>2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24</xdr:rowOff>
              </xdr:from>
              <xdr:to>
                <xdr:col>7</xdr:col>
                <xdr:colOff>54</xdr:colOff>
                <xdr:row>33</xdr:row>
                <xdr:rowOff>21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24</xdr:rowOff>
              </xdr:from>
              <xdr:to>
                <xdr:col>7</xdr:col>
                <xdr:colOff>54</xdr:colOff>
                <xdr:row>34</xdr:row>
                <xdr:rowOff>2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24</xdr:rowOff>
              </xdr:from>
              <xdr:to>
                <xdr:col>7</xdr:col>
                <xdr:colOff>54</xdr:colOff>
                <xdr:row>35</xdr:row>
                <xdr:rowOff>2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24</xdr:rowOff>
              </xdr:from>
              <xdr:to>
                <xdr:col>7</xdr:col>
                <xdr:colOff>54</xdr:colOff>
                <xdr:row>36</xdr:row>
                <xdr:rowOff>21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24</xdr:rowOff>
              </xdr:from>
              <xdr:to>
                <xdr:col>7</xdr:col>
                <xdr:colOff>54</xdr:colOff>
                <xdr:row>37</xdr:row>
                <xdr:rowOff>21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24</xdr:rowOff>
              </xdr:from>
              <xdr:to>
                <xdr:col>7</xdr:col>
                <xdr:colOff>54</xdr:colOff>
                <xdr:row>38</xdr:row>
                <xdr:rowOff>2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24</xdr:rowOff>
              </xdr:from>
              <xdr:to>
                <xdr:col>7</xdr:col>
                <xdr:colOff>54</xdr:colOff>
                <xdr:row>39</xdr:row>
                <xdr:rowOff>21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24</xdr:rowOff>
              </xdr:from>
              <xdr:to>
                <xdr:col>7</xdr:col>
                <xdr:colOff>54</xdr:colOff>
                <xdr:row>40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58</xdr:rowOff>
              </xdr:from>
              <xdr:to>
                <xdr:col>7</xdr:col>
                <xdr:colOff>54</xdr:colOff>
                <xdr:row>41</xdr:row>
                <xdr:rowOff>21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58</xdr:rowOff>
              </xdr:from>
              <xdr:to>
                <xdr:col>7</xdr:col>
                <xdr:colOff>54</xdr:colOff>
                <xdr:row>42</xdr:row>
                <xdr:rowOff>21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58</xdr:rowOff>
              </xdr:from>
              <xdr:to>
                <xdr:col>7</xdr:col>
                <xdr:colOff>54</xdr:colOff>
                <xdr:row>43</xdr:row>
                <xdr:rowOff>2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58</xdr:rowOff>
              </xdr:from>
              <xdr:to>
                <xdr:col>7</xdr:col>
                <xdr:colOff>54</xdr:colOff>
                <xdr:row>44</xdr:row>
                <xdr:rowOff>21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24</xdr:rowOff>
              </xdr:from>
              <xdr:to>
                <xdr:col>7</xdr:col>
                <xdr:colOff>54</xdr:colOff>
                <xdr:row>45</xdr:row>
                <xdr:rowOff>2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24</xdr:rowOff>
              </xdr:from>
              <xdr:to>
                <xdr:col>7</xdr:col>
                <xdr:colOff>54</xdr:colOff>
                <xdr:row>46</xdr:row>
                <xdr:rowOff>21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24</xdr:rowOff>
              </xdr:from>
              <xdr:to>
                <xdr:col>7</xdr:col>
                <xdr:colOff>54</xdr:colOff>
                <xdr:row>47</xdr:row>
                <xdr:rowOff>21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24</xdr:rowOff>
              </xdr:from>
              <xdr:to>
                <xdr:col>7</xdr:col>
                <xdr:colOff>54</xdr:colOff>
                <xdr:row>48</xdr:row>
                <xdr:rowOff>2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24</xdr:rowOff>
              </xdr:from>
              <xdr:to>
                <xdr:col>7</xdr:col>
                <xdr:colOff>54</xdr:colOff>
                <xdr:row>49</xdr:row>
                <xdr:rowOff>21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24</xdr:rowOff>
              </xdr:from>
              <xdr:to>
                <xdr:col>7</xdr:col>
                <xdr:colOff>54</xdr:colOff>
                <xdr:row>50</xdr:row>
                <xdr:rowOff>21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41</xdr:rowOff>
              </xdr:from>
              <xdr:to>
                <xdr:col>7</xdr:col>
                <xdr:colOff>54</xdr:colOff>
                <xdr:row>51</xdr:row>
                <xdr:rowOff>21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41</xdr:rowOff>
              </xdr:from>
              <xdr:to>
                <xdr:col>7</xdr:col>
                <xdr:colOff>54</xdr:colOff>
                <xdr:row>52</xdr:row>
                <xdr:rowOff>21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41</xdr:rowOff>
              </xdr:from>
              <xdr:to>
                <xdr:col>7</xdr:col>
                <xdr:colOff>54</xdr:colOff>
                <xdr:row>53</xdr:row>
                <xdr:rowOff>21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41</xdr:rowOff>
              </xdr:from>
              <xdr:to>
                <xdr:col>7</xdr:col>
                <xdr:colOff>54</xdr:colOff>
                <xdr:row>54</xdr:row>
                <xdr:rowOff>21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41</xdr:rowOff>
              </xdr:from>
              <xdr:to>
                <xdr:col>7</xdr:col>
                <xdr:colOff>54</xdr:colOff>
                <xdr:row>55</xdr:row>
                <xdr:rowOff>21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41</xdr:rowOff>
              </xdr:from>
              <xdr:to>
                <xdr:col>7</xdr:col>
                <xdr:colOff>54</xdr:colOff>
                <xdr:row>56</xdr:row>
                <xdr:rowOff>21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41</xdr:rowOff>
              </xdr:from>
              <xdr:to>
                <xdr:col>7</xdr:col>
                <xdr:colOff>54</xdr:colOff>
                <xdr:row>57</xdr:row>
                <xdr:rowOff>21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58</xdr:rowOff>
              </xdr:from>
              <xdr:to>
                <xdr:col>7</xdr:col>
                <xdr:colOff>54</xdr:colOff>
                <xdr:row>58</xdr:row>
                <xdr:rowOff>21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41</xdr:rowOff>
              </xdr:from>
              <xdr:to>
                <xdr:col>7</xdr:col>
                <xdr:colOff>54</xdr:colOff>
                <xdr:row>59</xdr:row>
                <xdr:rowOff>21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14</xdr:rowOff>
              </xdr:from>
              <xdr:to>
                <xdr:col>7</xdr:col>
                <xdr:colOff>54</xdr:colOff>
                <xdr:row>61</xdr:row>
                <xdr:rowOff>21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24</xdr:rowOff>
              </xdr:from>
              <xdr:to>
                <xdr:col>7</xdr:col>
                <xdr:colOff>54</xdr:colOff>
                <xdr:row>62</xdr:row>
                <xdr:rowOff>21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58</xdr:rowOff>
              </xdr:from>
              <xdr:to>
                <xdr:col>7</xdr:col>
                <xdr:colOff>54</xdr:colOff>
                <xdr:row>63</xdr:row>
                <xdr:rowOff>21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4</xdr:rowOff>
              </xdr:from>
              <xdr:to>
                <xdr:col>7</xdr:col>
                <xdr:colOff>54</xdr:colOff>
                <xdr:row>64</xdr:row>
                <xdr:rowOff>2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18</xdr:rowOff>
              </xdr:from>
              <xdr:to>
                <xdr:col>7</xdr:col>
                <xdr:colOff>54</xdr:colOff>
                <xdr:row>66</xdr:row>
                <xdr:rowOff>21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41</xdr:rowOff>
              </xdr:from>
              <xdr:to>
                <xdr:col>7</xdr:col>
                <xdr:colOff>54</xdr:colOff>
                <xdr:row>67</xdr:row>
                <xdr:rowOff>21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24</xdr:rowOff>
              </xdr:from>
              <xdr:to>
                <xdr:col>7</xdr:col>
                <xdr:colOff>54</xdr:colOff>
                <xdr:row>68</xdr:row>
                <xdr:rowOff>21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24</xdr:rowOff>
              </xdr:from>
              <xdr:to>
                <xdr:col>7</xdr:col>
                <xdr:colOff>54</xdr:colOff>
                <xdr:row>69</xdr:row>
                <xdr:rowOff>21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24</xdr:rowOff>
              </xdr:from>
              <xdr:to>
                <xdr:col>7</xdr:col>
                <xdr:colOff>54</xdr:colOff>
                <xdr:row>70</xdr:row>
                <xdr:rowOff>21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24</xdr:rowOff>
              </xdr:from>
              <xdr:to>
                <xdr:col>7</xdr:col>
                <xdr:colOff>54</xdr:colOff>
                <xdr:row>71</xdr:row>
                <xdr:rowOff>21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41</xdr:rowOff>
              </xdr:from>
              <xdr:to>
                <xdr:col>7</xdr:col>
                <xdr:colOff>54</xdr:colOff>
                <xdr:row>72</xdr:row>
                <xdr:rowOff>21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24</xdr:rowOff>
              </xdr:from>
              <xdr:to>
                <xdr:col>7</xdr:col>
                <xdr:colOff>54</xdr:colOff>
                <xdr:row>73</xdr:row>
                <xdr:rowOff>21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41</xdr:rowOff>
              </xdr:from>
              <xdr:to>
                <xdr:col>7</xdr:col>
                <xdr:colOff>54</xdr:colOff>
                <xdr:row>74</xdr:row>
                <xdr:rowOff>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8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4</xdr:rowOff>
              </xdr:from>
              <xdr:to>
                <xdr:col>8</xdr:col>
                <xdr:colOff>20</xdr:colOff>
                <xdr:row>5</xdr:row>
                <xdr:rowOff>2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41</xdr:rowOff>
              </xdr:from>
              <xdr:to>
                <xdr:col>8</xdr:col>
                <xdr:colOff>20</xdr:colOff>
                <xdr:row>6</xdr:row>
                <xdr:rowOff>2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41</xdr:rowOff>
              </xdr:from>
              <xdr:to>
                <xdr:col>8</xdr:col>
                <xdr:colOff>20</xdr:colOff>
                <xdr:row>7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58</xdr:rowOff>
              </xdr:from>
              <xdr:to>
                <xdr:col>8</xdr:col>
                <xdr:colOff>20</xdr:colOff>
                <xdr:row>8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4</xdr:rowOff>
              </xdr:from>
              <xdr:to>
                <xdr:col>8</xdr:col>
                <xdr:colOff>20</xdr:colOff>
                <xdr:row>9</xdr:row>
                <xdr:rowOff>2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20</xdr:colOff>
                <xdr:row>11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4</xdr:rowOff>
              </xdr:from>
              <xdr:to>
                <xdr:col>8</xdr:col>
                <xdr:colOff>20</xdr:colOff>
                <xdr:row>12</xdr:row>
                <xdr:rowOff>2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4</xdr:rowOff>
              </xdr:from>
              <xdr:to>
                <xdr:col>8</xdr:col>
                <xdr:colOff>20</xdr:colOff>
                <xdr:row>13</xdr:row>
                <xdr:rowOff>2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4</xdr:rowOff>
              </xdr:from>
              <xdr:to>
                <xdr:col>8</xdr:col>
                <xdr:colOff>20</xdr:colOff>
                <xdr:row>14</xdr:row>
                <xdr:rowOff>2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4</xdr:rowOff>
              </xdr:from>
              <xdr:to>
                <xdr:col>8</xdr:col>
                <xdr:colOff>20</xdr:colOff>
                <xdr:row>15</xdr:row>
                <xdr:rowOff>2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4</xdr:rowOff>
              </xdr:from>
              <xdr:to>
                <xdr:col>8</xdr:col>
                <xdr:colOff>20</xdr:colOff>
                <xdr:row>16</xdr:row>
                <xdr:rowOff>2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4</xdr:rowOff>
              </xdr:from>
              <xdr:to>
                <xdr:col>8</xdr:col>
                <xdr:colOff>20</xdr:colOff>
                <xdr:row>17</xdr:row>
                <xdr:rowOff>2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41</xdr:rowOff>
              </xdr:from>
              <xdr:to>
                <xdr:col>8</xdr:col>
                <xdr:colOff>20</xdr:colOff>
                <xdr:row>18</xdr:row>
                <xdr:rowOff>2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4</xdr:rowOff>
              </xdr:from>
              <xdr:to>
                <xdr:col>8</xdr:col>
                <xdr:colOff>20</xdr:colOff>
                <xdr:row>19</xdr:row>
                <xdr:rowOff>2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4</xdr:rowOff>
              </xdr:from>
              <xdr:to>
                <xdr:col>8</xdr:col>
                <xdr:colOff>20</xdr:colOff>
                <xdr:row>20</xdr:row>
                <xdr:rowOff>2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4</xdr:rowOff>
              </xdr:from>
              <xdr:to>
                <xdr:col>8</xdr:col>
                <xdr:colOff>20</xdr:colOff>
                <xdr:row>21</xdr:row>
                <xdr:rowOff>2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1</xdr:rowOff>
              </xdr:from>
              <xdr:to>
                <xdr:col>8</xdr:col>
                <xdr:colOff>20</xdr:colOff>
                <xdr:row>22</xdr:row>
                <xdr:rowOff>2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41</xdr:rowOff>
              </xdr:from>
              <xdr:to>
                <xdr:col>8</xdr:col>
                <xdr:colOff>20</xdr:colOff>
                <xdr:row>23</xdr:row>
                <xdr:rowOff>2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41</xdr:rowOff>
              </xdr:from>
              <xdr:to>
                <xdr:col>8</xdr:col>
                <xdr:colOff>20</xdr:colOff>
                <xdr:row>24</xdr:row>
                <xdr:rowOff>2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24</xdr:rowOff>
              </xdr:from>
              <xdr:to>
                <xdr:col>8</xdr:col>
                <xdr:colOff>20</xdr:colOff>
                <xdr:row>25</xdr:row>
                <xdr:rowOff>2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24</xdr:rowOff>
              </xdr:from>
              <xdr:to>
                <xdr:col>8</xdr:col>
                <xdr:colOff>20</xdr:colOff>
                <xdr:row>26</xdr:row>
                <xdr:rowOff>2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41</xdr:rowOff>
              </xdr:from>
              <xdr:to>
                <xdr:col>8</xdr:col>
                <xdr:colOff>20</xdr:colOff>
                <xdr:row>27</xdr:row>
                <xdr:rowOff>2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24</xdr:rowOff>
              </xdr:from>
              <xdr:to>
                <xdr:col>8</xdr:col>
                <xdr:colOff>20</xdr:colOff>
                <xdr:row>28</xdr:row>
                <xdr:rowOff>2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41</xdr:rowOff>
              </xdr:from>
              <xdr:to>
                <xdr:col>8</xdr:col>
                <xdr:colOff>20</xdr:colOff>
                <xdr:row>29</xdr:row>
                <xdr:rowOff>2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41</xdr:rowOff>
              </xdr:from>
              <xdr:to>
                <xdr:col>8</xdr:col>
                <xdr:colOff>20</xdr:colOff>
                <xdr:row>30</xdr:row>
                <xdr:rowOff>21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8</xdr:col>
                <xdr:colOff>20</xdr:colOff>
                <xdr:row>32</xdr:row>
                <xdr:rowOff>2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24</xdr:rowOff>
              </xdr:from>
              <xdr:to>
                <xdr:col>8</xdr:col>
                <xdr:colOff>20</xdr:colOff>
                <xdr:row>33</xdr:row>
                <xdr:rowOff>21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41</xdr:rowOff>
              </xdr:from>
              <xdr:to>
                <xdr:col>8</xdr:col>
                <xdr:colOff>20</xdr:colOff>
                <xdr:row>34</xdr:row>
                <xdr:rowOff>2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24</xdr:rowOff>
              </xdr:from>
              <xdr:to>
                <xdr:col>8</xdr:col>
                <xdr:colOff>20</xdr:colOff>
                <xdr:row>35</xdr:row>
                <xdr:rowOff>21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7</xdr:rowOff>
              </xdr:from>
              <xdr:to>
                <xdr:col>8</xdr:col>
                <xdr:colOff>20</xdr:colOff>
                <xdr:row>37</xdr:row>
                <xdr:rowOff>21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41</xdr:rowOff>
              </xdr:from>
              <xdr:to>
                <xdr:col>8</xdr:col>
                <xdr:colOff>20</xdr:colOff>
                <xdr:row>38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0</xdr:rowOff>
              </xdr:from>
              <xdr:to>
                <xdr:col>8</xdr:col>
                <xdr:colOff>29</xdr:colOff>
                <xdr:row>4</xdr:row>
                <xdr:rowOff>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5</xdr:rowOff>
              </xdr:from>
              <xdr:to>
                <xdr:col>8</xdr:col>
                <xdr:colOff>29</xdr:colOff>
                <xdr:row>5</xdr:row>
                <xdr:rowOff>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8</xdr:col>
                <xdr:colOff>29</xdr:colOff>
                <xdr:row>6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9</xdr:rowOff>
              </xdr:from>
              <xdr:to>
                <xdr:col>8</xdr:col>
                <xdr:colOff>29</xdr:colOff>
                <xdr:row>7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3</xdr:rowOff>
              </xdr:from>
              <xdr:to>
                <xdr:col>8</xdr:col>
                <xdr:colOff>29</xdr:colOff>
                <xdr:row>9</xdr:row>
                <xdr:rowOff>2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8</xdr:rowOff>
              </xdr:from>
              <xdr:to>
                <xdr:col>8</xdr:col>
                <xdr:colOff>29</xdr:colOff>
                <xdr:row>10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3</xdr:rowOff>
              </xdr:from>
              <xdr:to>
                <xdr:col>8</xdr:col>
                <xdr:colOff>29</xdr:colOff>
                <xdr:row>11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5</xdr:rowOff>
              </xdr:from>
              <xdr:to>
                <xdr:col>8</xdr:col>
                <xdr:colOff>29</xdr:colOff>
                <xdr:row>12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7</xdr:rowOff>
              </xdr:from>
              <xdr:to>
                <xdr:col>8</xdr:col>
                <xdr:colOff>29</xdr:colOff>
                <xdr:row>13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9</xdr:rowOff>
              </xdr:from>
              <xdr:to>
                <xdr:col>8</xdr:col>
                <xdr:colOff>29</xdr:colOff>
                <xdr:row>14</xdr:row>
                <xdr:rowOff>16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1</xdr:rowOff>
              </xdr:from>
              <xdr:to>
                <xdr:col>8</xdr:col>
                <xdr:colOff>29</xdr:colOff>
                <xdr:row>15</xdr:row>
                <xdr:rowOff>18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8</xdr:col>
                <xdr:colOff>29</xdr:colOff>
                <xdr:row>16</xdr:row>
                <xdr:rowOff>2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5</xdr:rowOff>
              </xdr:from>
              <xdr:to>
                <xdr:col>8</xdr:col>
                <xdr:colOff>29</xdr:colOff>
                <xdr:row>17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7</xdr:rowOff>
              </xdr:from>
              <xdr:to>
                <xdr:col>8</xdr:col>
                <xdr:colOff>29</xdr:colOff>
                <xdr:row>18</xdr:row>
                <xdr:rowOff>2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9</xdr:rowOff>
              </xdr:from>
              <xdr:to>
                <xdr:col>8</xdr:col>
                <xdr:colOff>29</xdr:colOff>
                <xdr:row>19</xdr:row>
                <xdr:rowOff>2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1</xdr:rowOff>
              </xdr:from>
              <xdr:to>
                <xdr:col>8</xdr:col>
                <xdr:colOff>29</xdr:colOff>
                <xdr:row>20</xdr:row>
                <xdr:rowOff>28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33</xdr:rowOff>
              </xdr:from>
              <xdr:to>
                <xdr:col>8</xdr:col>
                <xdr:colOff>29</xdr:colOff>
                <xdr:row>21</xdr:row>
                <xdr:rowOff>30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</xdr:rowOff>
              </xdr:from>
              <xdr:to>
                <xdr:col>8</xdr:col>
                <xdr:colOff>29</xdr:colOff>
                <xdr:row>23</xdr:row>
                <xdr:rowOff>-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3</xdr:rowOff>
              </xdr:from>
              <xdr:to>
                <xdr:col>8</xdr:col>
                <xdr:colOff>29</xdr:colOff>
                <xdr:row>24</xdr:row>
                <xdr:rowOff>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5</xdr:rowOff>
              </xdr:from>
              <xdr:to>
                <xdr:col>8</xdr:col>
                <xdr:colOff>29</xdr:colOff>
                <xdr:row>25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8</xdr:col>
                <xdr:colOff>29</xdr:colOff>
                <xdr:row>26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9</xdr:rowOff>
              </xdr:from>
              <xdr:to>
                <xdr:col>8</xdr:col>
                <xdr:colOff>29</xdr:colOff>
                <xdr:row>27</xdr:row>
                <xdr:rowOff>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1</xdr:rowOff>
              </xdr:from>
              <xdr:to>
                <xdr:col>8</xdr:col>
                <xdr:colOff>29</xdr:colOff>
                <xdr:row>28</xdr:row>
                <xdr:rowOff>8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3</xdr:rowOff>
              </xdr:from>
              <xdr:to>
                <xdr:col>8</xdr:col>
                <xdr:colOff>29</xdr:colOff>
                <xdr:row>29</xdr:row>
                <xdr:rowOff>1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5</xdr:rowOff>
              </xdr:from>
              <xdr:to>
                <xdr:col>8</xdr:col>
                <xdr:colOff>29</xdr:colOff>
                <xdr:row>30</xdr:row>
                <xdr:rowOff>-2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51</xdr:rowOff>
              </xdr:from>
              <xdr:to>
                <xdr:col>8</xdr:col>
                <xdr:colOff>29</xdr:colOff>
                <xdr:row>30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9</xdr:rowOff>
              </xdr:from>
              <xdr:to>
                <xdr:col>8</xdr:col>
                <xdr:colOff>29</xdr:colOff>
                <xdr:row>31</xdr:row>
                <xdr:rowOff>-1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4</xdr:rowOff>
              </xdr:from>
              <xdr:to>
                <xdr:col>8</xdr:col>
                <xdr:colOff>29</xdr:colOff>
                <xdr:row>32</xdr:row>
                <xdr:rowOff>-1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3</xdr:rowOff>
              </xdr:from>
              <xdr:to>
                <xdr:col>7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4</xdr:rowOff>
              </xdr:from>
              <xdr:to>
                <xdr:col>7</xdr:col>
                <xdr:colOff>12</xdr:colOff>
                <xdr:row>5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6</xdr:rowOff>
              </xdr:from>
              <xdr:to>
                <xdr:col>7</xdr:col>
                <xdr:colOff>12</xdr:colOff>
                <xdr:row>6</xdr:row>
                <xdr:rowOff>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12</xdr:colOff>
                <xdr:row>7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7</xdr:col>
                <xdr:colOff>12</xdr:colOff>
                <xdr:row>8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2</xdr:rowOff>
              </xdr:from>
              <xdr:to>
                <xdr:col>7</xdr:col>
                <xdr:colOff>12</xdr:colOff>
                <xdr:row>9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7</xdr:col>
                <xdr:colOff>12</xdr:colOff>
                <xdr:row>11</xdr:row>
                <xdr:rowOff>2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4</xdr:rowOff>
              </xdr:from>
              <xdr:to>
                <xdr:col>7</xdr:col>
                <xdr:colOff>12</xdr:colOff>
                <xdr:row>12</xdr:row>
                <xdr:rowOff>-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56</xdr:rowOff>
              </xdr:from>
              <xdr:to>
                <xdr:col>7</xdr:col>
                <xdr:colOff>12</xdr:colOff>
                <xdr:row>12</xdr:row>
                <xdr:rowOff>1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0</xdr:rowOff>
              </xdr:from>
              <xdr:to>
                <xdr:col>7</xdr:col>
                <xdr:colOff>12</xdr:colOff>
                <xdr:row>13</xdr:row>
                <xdr:rowOff>-1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52</xdr:rowOff>
              </xdr:from>
              <xdr:to>
                <xdr:col>7</xdr:col>
                <xdr:colOff>12</xdr:colOff>
                <xdr:row>13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6</xdr:rowOff>
              </xdr:from>
              <xdr:to>
                <xdr:col>7</xdr:col>
                <xdr:colOff>12</xdr:colOff>
                <xdr:row>14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4</xdr:rowOff>
              </xdr:from>
              <xdr:to>
                <xdr:col>7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2</xdr:rowOff>
              </xdr:from>
              <xdr:to>
                <xdr:col>7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7</xdr:col>
                <xdr:colOff>12</xdr:colOff>
                <xdr:row>17</xdr:row>
                <xdr:rowOff>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8</xdr:rowOff>
              </xdr:from>
              <xdr:to>
                <xdr:col>7</xdr:col>
                <xdr:colOff>12</xdr:colOff>
                <xdr:row>18</xdr:row>
                <xdr:rowOff>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6</xdr:rowOff>
              </xdr:from>
              <xdr:to>
                <xdr:col>7</xdr:col>
                <xdr:colOff>12</xdr:colOff>
                <xdr:row>19</xdr:row>
                <xdr:rowOff>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4</xdr:rowOff>
              </xdr:from>
              <xdr:to>
                <xdr:col>7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</xdr:rowOff>
              </xdr:from>
              <xdr:to>
                <xdr:col>7</xdr:col>
                <xdr:colOff>12</xdr:colOff>
                <xdr:row>21</xdr:row>
                <xdr:rowOff>-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0</xdr:rowOff>
              </xdr:from>
              <xdr:to>
                <xdr:col>7</xdr:col>
                <xdr:colOff>12</xdr:colOff>
                <xdr:row>22</xdr:row>
                <xdr:rowOff>-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32</xdr:rowOff>
              </xdr:from>
              <xdr:to>
                <xdr:col>7</xdr:col>
                <xdr:colOff>12</xdr:colOff>
                <xdr:row>22</xdr:row>
                <xdr:rowOff>2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30</xdr:rowOff>
              </xdr:from>
              <xdr:to>
                <xdr:col>7</xdr:col>
                <xdr:colOff>12</xdr:colOff>
                <xdr:row>23</xdr:row>
                <xdr:rowOff>2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28</xdr:rowOff>
              </xdr:from>
              <xdr:to>
                <xdr:col>7</xdr:col>
                <xdr:colOff>12</xdr:colOff>
                <xdr:row>24</xdr:row>
                <xdr:rowOff>2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6</xdr:rowOff>
              </xdr:from>
              <xdr:to>
                <xdr:col>7</xdr:col>
                <xdr:colOff>12</xdr:colOff>
                <xdr:row>25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24</xdr:rowOff>
              </xdr:from>
              <xdr:to>
                <xdr:col>7</xdr:col>
                <xdr:colOff>12</xdr:colOff>
                <xdr:row>26</xdr:row>
                <xdr:rowOff>2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22</xdr:rowOff>
              </xdr:from>
              <xdr:to>
                <xdr:col>7</xdr:col>
                <xdr:colOff>12</xdr:colOff>
                <xdr:row>27</xdr:row>
                <xdr:rowOff>1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20</xdr:rowOff>
              </xdr:from>
              <xdr:to>
                <xdr:col>7</xdr:col>
                <xdr:colOff>12</xdr:colOff>
                <xdr:row>28</xdr:row>
                <xdr:rowOff>17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8</xdr:rowOff>
              </xdr:from>
              <xdr:to>
                <xdr:col>7</xdr:col>
                <xdr:colOff>12</xdr:colOff>
                <xdr:row>29</xdr:row>
                <xdr:rowOff>1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6</xdr:rowOff>
              </xdr:from>
              <xdr:to>
                <xdr:col>7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4</xdr:rowOff>
              </xdr:from>
              <xdr:to>
                <xdr:col>7</xdr:col>
                <xdr:colOff>12</xdr:colOff>
                <xdr:row>31</xdr:row>
                <xdr:rowOff>-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0</xdr:row>
                <xdr:rowOff>69</xdr:rowOff>
              </xdr:from>
              <xdr:to>
                <xdr:col>6</xdr:col>
                <xdr:colOff>2</xdr:colOff>
                <xdr:row>2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2</xdr:row>
                <xdr:rowOff>0</xdr:rowOff>
              </xdr:from>
              <xdr:to>
                <xdr:col>6</xdr:col>
                <xdr:colOff>2</xdr:colOff>
                <xdr:row>3</xdr:row>
                <xdr:rowOff>1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3</xdr:row>
                <xdr:rowOff>11</xdr:rowOff>
              </xdr:from>
              <xdr:to>
                <xdr:col>6</xdr:col>
                <xdr:colOff>2</xdr:colOff>
                <xdr:row>4</xdr:row>
                <xdr:rowOff>1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4</xdr:row>
                <xdr:rowOff>15</xdr:rowOff>
              </xdr:from>
              <xdr:to>
                <xdr:col>6</xdr:col>
                <xdr:colOff>2</xdr:colOff>
                <xdr:row>5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5</xdr:row>
                <xdr:rowOff>9</xdr:rowOff>
              </xdr:from>
              <xdr:to>
                <xdr:col>6</xdr:col>
                <xdr:colOff>2</xdr:colOff>
                <xdr:row>6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6</xdr:row>
                <xdr:rowOff>3</xdr:rowOff>
              </xdr:from>
              <xdr:to>
                <xdr:col>6</xdr:col>
                <xdr:colOff>2</xdr:colOff>
                <xdr:row>7</xdr:row>
                <xdr:rowOff>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6</xdr:row>
                <xdr:rowOff>31</xdr:rowOff>
              </xdr:from>
              <xdr:to>
                <xdr:col>6</xdr:col>
                <xdr:colOff>2</xdr:colOff>
                <xdr:row>7</xdr:row>
                <xdr:rowOff>28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7</xdr:row>
                <xdr:rowOff>25</xdr:rowOff>
              </xdr:from>
              <xdr:to>
                <xdr:col>6</xdr:col>
                <xdr:colOff>2</xdr:colOff>
                <xdr:row>8</xdr:row>
                <xdr:rowOff>2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8</xdr:row>
                <xdr:rowOff>19</xdr:rowOff>
              </xdr:from>
              <xdr:to>
                <xdr:col>6</xdr:col>
                <xdr:colOff>2</xdr:colOff>
                <xdr:row>9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9</xdr:row>
                <xdr:rowOff>13</xdr:rowOff>
              </xdr:from>
              <xdr:to>
                <xdr:col>6</xdr:col>
                <xdr:colOff>2</xdr:colOff>
                <xdr:row>10</xdr:row>
                <xdr:rowOff>10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0</xdr:row>
                <xdr:rowOff>7</xdr:rowOff>
              </xdr:from>
              <xdr:to>
                <xdr:col>6</xdr:col>
                <xdr:colOff>2</xdr:colOff>
                <xdr:row>11</xdr:row>
                <xdr:rowOff>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1</xdr:row>
                <xdr:rowOff>1</xdr:rowOff>
              </xdr:from>
              <xdr:to>
                <xdr:col>6</xdr:col>
                <xdr:colOff>2</xdr:colOff>
                <xdr:row>12</xdr:row>
                <xdr:rowOff>-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1</xdr:row>
                <xdr:rowOff>29</xdr:rowOff>
              </xdr:from>
              <xdr:to>
                <xdr:col>6</xdr:col>
                <xdr:colOff>2</xdr:colOff>
                <xdr:row>12</xdr:row>
                <xdr:rowOff>2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3</xdr:row>
                <xdr:rowOff>17</xdr:rowOff>
              </xdr:from>
              <xdr:to>
                <xdr:col>6</xdr:col>
                <xdr:colOff>2</xdr:colOff>
                <xdr:row>14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4</xdr:row>
                <xdr:rowOff>11</xdr:rowOff>
              </xdr:from>
              <xdr:to>
                <xdr:col>6</xdr:col>
                <xdr:colOff>2</xdr:colOff>
                <xdr:row>15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5</xdr:row>
                <xdr:rowOff>5</xdr:rowOff>
              </xdr:from>
              <xdr:to>
                <xdr:col>6</xdr:col>
                <xdr:colOff>2</xdr:colOff>
                <xdr:row>16</xdr:row>
                <xdr:rowOff>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5</xdr:row>
                <xdr:rowOff>33</xdr:rowOff>
              </xdr:from>
              <xdr:to>
                <xdr:col>6</xdr:col>
                <xdr:colOff>2</xdr:colOff>
                <xdr:row>16</xdr:row>
                <xdr:rowOff>30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6</xdr:row>
                <xdr:rowOff>27</xdr:rowOff>
              </xdr:from>
              <xdr:to>
                <xdr:col>6</xdr:col>
                <xdr:colOff>2</xdr:colOff>
                <xdr:row>17</xdr:row>
                <xdr:rowOff>2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7</xdr:row>
                <xdr:rowOff>21</xdr:rowOff>
              </xdr:from>
              <xdr:to>
                <xdr:col>6</xdr:col>
                <xdr:colOff>2</xdr:colOff>
                <xdr:row>18</xdr:row>
                <xdr:rowOff>28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8</xdr:row>
                <xdr:rowOff>25</xdr:rowOff>
              </xdr:from>
              <xdr:to>
                <xdr:col>6</xdr:col>
                <xdr:colOff>2</xdr:colOff>
                <xdr:row>19</xdr:row>
                <xdr:rowOff>-1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8</xdr:row>
                <xdr:rowOff>53</xdr:rowOff>
              </xdr:from>
              <xdr:to>
                <xdr:col>6</xdr:col>
                <xdr:colOff>2</xdr:colOff>
                <xdr:row>19</xdr:row>
                <xdr:rowOff>16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9</xdr:row>
                <xdr:rowOff>13</xdr:rowOff>
              </xdr:from>
              <xdr:to>
                <xdr:col>6</xdr:col>
                <xdr:colOff>2</xdr:colOff>
                <xdr:row>20</xdr:row>
                <xdr:rowOff>-2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9</xdr:row>
                <xdr:rowOff>41</xdr:rowOff>
              </xdr:from>
              <xdr:to>
                <xdr:col>6</xdr:col>
                <xdr:colOff>2</xdr:colOff>
                <xdr:row>20</xdr:row>
                <xdr:rowOff>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20</xdr:row>
                <xdr:rowOff>1</xdr:rowOff>
              </xdr:from>
              <xdr:to>
                <xdr:col>6</xdr:col>
                <xdr:colOff>2</xdr:colOff>
                <xdr:row>21</xdr:row>
                <xdr:rowOff>-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20</xdr:row>
                <xdr:rowOff>29</xdr:rowOff>
              </xdr:from>
              <xdr:to>
                <xdr:col>6</xdr:col>
                <xdr:colOff>2</xdr:colOff>
                <xdr:row>21</xdr:row>
                <xdr:rowOff>26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21</xdr:row>
                <xdr:rowOff>23</xdr:rowOff>
              </xdr:from>
              <xdr:to>
                <xdr:col>6</xdr:col>
                <xdr:colOff>2</xdr:colOff>
                <xdr:row>22</xdr:row>
                <xdr:rowOff>20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22</xdr:row>
                <xdr:rowOff>17</xdr:rowOff>
              </xdr:from>
              <xdr:to>
                <xdr:col>6</xdr:col>
                <xdr:colOff>2</xdr:colOff>
                <xdr:row>23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23</xdr:row>
                <xdr:rowOff>11</xdr:rowOff>
              </xdr:from>
              <xdr:to>
                <xdr:col>6</xdr:col>
                <xdr:colOff>2</xdr:colOff>
                <xdr:row>24</xdr:row>
                <xdr:rowOff>8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24</xdr:row>
                <xdr:rowOff>5</xdr:rowOff>
              </xdr:from>
              <xdr:to>
                <xdr:col>6</xdr:col>
                <xdr:colOff>2</xdr:colOff>
                <xdr:row>25</xdr:row>
                <xdr:rowOff>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24</xdr:row>
                <xdr:rowOff>33</xdr:rowOff>
              </xdr:from>
              <xdr:to>
                <xdr:col>6</xdr:col>
                <xdr:colOff>2</xdr:colOff>
                <xdr:row>25</xdr:row>
                <xdr:rowOff>30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25</xdr:row>
                <xdr:rowOff>27</xdr:rowOff>
              </xdr:from>
              <xdr:to>
                <xdr:col>6</xdr:col>
                <xdr:colOff>2</xdr:colOff>
                <xdr:row>26</xdr:row>
                <xdr:rowOff>2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26</xdr:row>
                <xdr:rowOff>21</xdr:rowOff>
              </xdr:from>
              <xdr:to>
                <xdr:col>6</xdr:col>
                <xdr:colOff>2</xdr:colOff>
                <xdr:row>27</xdr:row>
                <xdr:rowOff>1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27</xdr:row>
                <xdr:rowOff>15</xdr:rowOff>
              </xdr:from>
              <xdr:to>
                <xdr:col>6</xdr:col>
                <xdr:colOff>2</xdr:colOff>
                <xdr:row>28</xdr:row>
                <xdr:rowOff>1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28</xdr:row>
                <xdr:rowOff>9</xdr:rowOff>
              </xdr:from>
              <xdr:to>
                <xdr:col>6</xdr:col>
                <xdr:colOff>2</xdr:colOff>
                <xdr:row>29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29</xdr:row>
                <xdr:rowOff>3</xdr:rowOff>
              </xdr:from>
              <xdr:to>
                <xdr:col>6</xdr:col>
                <xdr:colOff>2</xdr:colOff>
                <xdr:row>30</xdr:row>
                <xdr:rowOff>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</xdr:row>
                <xdr:rowOff>31</xdr:rowOff>
              </xdr:from>
              <xdr:to>
                <xdr:col>6</xdr:col>
                <xdr:colOff>63</xdr:colOff>
                <xdr:row>3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</xdr:row>
                <xdr:rowOff>9</xdr:rowOff>
              </xdr:from>
              <xdr:to>
                <xdr:col>6</xdr:col>
                <xdr:colOff>63</xdr:colOff>
                <xdr:row>4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</xdr:row>
                <xdr:rowOff>14</xdr:rowOff>
              </xdr:from>
              <xdr:to>
                <xdr:col>6</xdr:col>
                <xdr:colOff>63</xdr:colOff>
                <xdr:row>5</xdr:row>
                <xdr:rowOff>-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</xdr:row>
                <xdr:rowOff>43</xdr:rowOff>
              </xdr:from>
              <xdr:to>
                <xdr:col>6</xdr:col>
                <xdr:colOff>63</xdr:colOff>
                <xdr:row>5</xdr:row>
                <xdr:rowOff>2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</xdr:row>
                <xdr:rowOff>21</xdr:rowOff>
              </xdr:from>
              <xdr:to>
                <xdr:col>6</xdr:col>
                <xdr:colOff>63</xdr:colOff>
                <xdr:row>6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</xdr:row>
                <xdr:rowOff>50</xdr:rowOff>
              </xdr:from>
              <xdr:to>
                <xdr:col>6</xdr:col>
                <xdr:colOff>63</xdr:colOff>
                <xdr:row>6</xdr:row>
                <xdr:rowOff>3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6</xdr:row>
                <xdr:rowOff>28</xdr:rowOff>
              </xdr:from>
              <xdr:to>
                <xdr:col>6</xdr:col>
                <xdr:colOff>63</xdr:colOff>
                <xdr:row>7</xdr:row>
                <xdr:rowOff>8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</xdr:row>
                <xdr:rowOff>6</xdr:rowOff>
              </xdr:from>
              <xdr:to>
                <xdr:col>6</xdr:col>
                <xdr:colOff>63</xdr:colOff>
                <xdr:row>8</xdr:row>
                <xdr:rowOff>-1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</xdr:row>
                <xdr:rowOff>35</xdr:rowOff>
              </xdr:from>
              <xdr:to>
                <xdr:col>6</xdr:col>
                <xdr:colOff>63</xdr:colOff>
                <xdr:row>8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</xdr:row>
                <xdr:rowOff>13</xdr:rowOff>
              </xdr:from>
              <xdr:to>
                <xdr:col>6</xdr:col>
                <xdr:colOff>63</xdr:colOff>
                <xdr:row>9</xdr:row>
                <xdr:rowOff>-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</xdr:row>
                <xdr:rowOff>42</xdr:rowOff>
              </xdr:from>
              <xdr:to>
                <xdr:col>6</xdr:col>
                <xdr:colOff>63</xdr:colOff>
                <xdr:row>9</xdr:row>
                <xdr:rowOff>2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</xdr:row>
                <xdr:rowOff>20</xdr:rowOff>
              </xdr:from>
              <xdr:to>
                <xdr:col>6</xdr:col>
                <xdr:colOff>63</xdr:colOff>
                <xdr:row>10</xdr:row>
                <xdr:rowOff>0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</xdr:row>
                <xdr:rowOff>49</xdr:rowOff>
              </xdr:from>
              <xdr:to>
                <xdr:col>6</xdr:col>
                <xdr:colOff>63</xdr:colOff>
                <xdr:row>10</xdr:row>
                <xdr:rowOff>2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1</xdr:row>
                <xdr:rowOff>5</xdr:rowOff>
              </xdr:from>
              <xdr:to>
                <xdr:col>6</xdr:col>
                <xdr:colOff>63</xdr:colOff>
                <xdr:row>12</xdr:row>
                <xdr:rowOff>-1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1</xdr:row>
                <xdr:rowOff>34</xdr:rowOff>
              </xdr:from>
              <xdr:to>
                <xdr:col>6</xdr:col>
                <xdr:colOff>63</xdr:colOff>
                <xdr:row>12</xdr:row>
                <xdr:rowOff>1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</xdr:row>
                <xdr:rowOff>12</xdr:rowOff>
              </xdr:from>
              <xdr:to>
                <xdr:col>6</xdr:col>
                <xdr:colOff>63</xdr:colOff>
                <xdr:row>13</xdr:row>
                <xdr:rowOff>-8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</xdr:row>
                <xdr:rowOff>41</xdr:rowOff>
              </xdr:from>
              <xdr:to>
                <xdr:col>6</xdr:col>
                <xdr:colOff>63</xdr:colOff>
                <xdr:row>13</xdr:row>
                <xdr:rowOff>2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</xdr:row>
                <xdr:rowOff>19</xdr:rowOff>
              </xdr:from>
              <xdr:to>
                <xdr:col>6</xdr:col>
                <xdr:colOff>63</xdr:colOff>
                <xdr:row>14</xdr:row>
                <xdr:rowOff>-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</xdr:row>
                <xdr:rowOff>48</xdr:rowOff>
              </xdr:from>
              <xdr:to>
                <xdr:col>6</xdr:col>
                <xdr:colOff>63</xdr:colOff>
                <xdr:row>14</xdr:row>
                <xdr:rowOff>28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</xdr:row>
                <xdr:rowOff>26</xdr:rowOff>
              </xdr:from>
              <xdr:to>
                <xdr:col>6</xdr:col>
                <xdr:colOff>63</xdr:colOff>
                <xdr:row>15</xdr:row>
                <xdr:rowOff>6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5</xdr:row>
                <xdr:rowOff>4</xdr:rowOff>
              </xdr:from>
              <xdr:to>
                <xdr:col>6</xdr:col>
                <xdr:colOff>63</xdr:colOff>
                <xdr:row>16</xdr:row>
                <xdr:rowOff>-16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5</xdr:row>
                <xdr:rowOff>33</xdr:rowOff>
              </xdr:from>
              <xdr:to>
                <xdr:col>6</xdr:col>
                <xdr:colOff>63</xdr:colOff>
                <xdr:row>16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6</xdr:row>
                <xdr:rowOff>11</xdr:rowOff>
              </xdr:from>
              <xdr:to>
                <xdr:col>6</xdr:col>
                <xdr:colOff>63</xdr:colOff>
                <xdr:row>17</xdr:row>
                <xdr:rowOff>-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6</xdr:row>
                <xdr:rowOff>40</xdr:rowOff>
              </xdr:from>
              <xdr:to>
                <xdr:col>6</xdr:col>
                <xdr:colOff>63</xdr:colOff>
                <xdr:row>17</xdr:row>
                <xdr:rowOff>20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7</xdr:row>
                <xdr:rowOff>18</xdr:rowOff>
              </xdr:from>
              <xdr:to>
                <xdr:col>6</xdr:col>
                <xdr:colOff>63</xdr:colOff>
                <xdr:row>18</xdr:row>
                <xdr:rowOff>2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8</xdr:row>
                <xdr:rowOff>23</xdr:rowOff>
              </xdr:from>
              <xdr:to>
                <xdr:col>6</xdr:col>
                <xdr:colOff>63</xdr:colOff>
                <xdr:row>19</xdr:row>
                <xdr:rowOff>-1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8</xdr:row>
                <xdr:rowOff>52</xdr:rowOff>
              </xdr:from>
              <xdr:to>
                <xdr:col>6</xdr:col>
                <xdr:colOff>63</xdr:colOff>
                <xdr:row>19</xdr:row>
                <xdr:rowOff>1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9</xdr:row>
                <xdr:rowOff>13</xdr:rowOff>
              </xdr:from>
              <xdr:to>
                <xdr:col>6</xdr:col>
                <xdr:colOff>63</xdr:colOff>
                <xdr:row>20</xdr:row>
                <xdr:rowOff>-2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9</xdr:row>
                <xdr:rowOff>42</xdr:rowOff>
              </xdr:from>
              <xdr:to>
                <xdr:col>6</xdr:col>
                <xdr:colOff>63</xdr:colOff>
                <xdr:row>20</xdr:row>
                <xdr:rowOff>5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0</xdr:row>
                <xdr:rowOff>3</xdr:rowOff>
              </xdr:from>
              <xdr:to>
                <xdr:col>6</xdr:col>
                <xdr:colOff>63</xdr:colOff>
                <xdr:row>21</xdr:row>
                <xdr:rowOff>-17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0</xdr:row>
                <xdr:rowOff>32</xdr:rowOff>
              </xdr:from>
              <xdr:to>
                <xdr:col>6</xdr:col>
                <xdr:colOff>63</xdr:colOff>
                <xdr:row>21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1</xdr:row>
                <xdr:rowOff>10</xdr:rowOff>
              </xdr:from>
              <xdr:to>
                <xdr:col>6</xdr:col>
                <xdr:colOff>63</xdr:colOff>
                <xdr:row>22</xdr:row>
                <xdr:rowOff>-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1</xdr:row>
                <xdr:rowOff>39</xdr:rowOff>
              </xdr:from>
              <xdr:to>
                <xdr:col>6</xdr:col>
                <xdr:colOff>63</xdr:colOff>
                <xdr:row>2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3</xdr:row>
                <xdr:rowOff>7</xdr:rowOff>
              </xdr:from>
              <xdr:to>
                <xdr:col>9</xdr:col>
                <xdr:colOff>18</xdr:colOff>
                <xdr:row>4</xdr:row>
                <xdr:rowOff>1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4</xdr:row>
                <xdr:rowOff>13</xdr:rowOff>
              </xdr:from>
              <xdr:to>
                <xdr:col>9</xdr:col>
                <xdr:colOff>18</xdr:colOff>
                <xdr:row>5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5</xdr:row>
                <xdr:rowOff>13</xdr:rowOff>
              </xdr:from>
              <xdr:to>
                <xdr:col>9</xdr:col>
                <xdr:colOff>18</xdr:colOff>
                <xdr:row>6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6</xdr:row>
                <xdr:rowOff>13</xdr:rowOff>
              </xdr:from>
              <xdr:to>
                <xdr:col>9</xdr:col>
                <xdr:colOff>18</xdr:colOff>
                <xdr:row>7</xdr:row>
                <xdr:rowOff>1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7</xdr:row>
                <xdr:rowOff>13</xdr:rowOff>
              </xdr:from>
              <xdr:to>
                <xdr:col>9</xdr:col>
                <xdr:colOff>18</xdr:colOff>
                <xdr:row>8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8</xdr:row>
                <xdr:rowOff>13</xdr:rowOff>
              </xdr:from>
              <xdr:to>
                <xdr:col>9</xdr:col>
                <xdr:colOff>18</xdr:colOff>
                <xdr:row>9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9</xdr:row>
                <xdr:rowOff>13</xdr:rowOff>
              </xdr:from>
              <xdr:to>
                <xdr:col>9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10</xdr:row>
                <xdr:rowOff>13</xdr:rowOff>
              </xdr:from>
              <xdr:to>
                <xdr:col>9</xdr:col>
                <xdr:colOff>18</xdr:colOff>
                <xdr:row>11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12</xdr:row>
                <xdr:rowOff>10</xdr:rowOff>
              </xdr:from>
              <xdr:to>
                <xdr:col>9</xdr:col>
                <xdr:colOff>18</xdr:colOff>
                <xdr:row>13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13</xdr:row>
                <xdr:rowOff>6</xdr:rowOff>
              </xdr:from>
              <xdr:to>
                <xdr:col>9</xdr:col>
                <xdr:colOff>18</xdr:colOff>
                <xdr:row>14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14</xdr:row>
                <xdr:rowOff>9</xdr:rowOff>
              </xdr:from>
              <xdr:to>
                <xdr:col>9</xdr:col>
                <xdr:colOff>18</xdr:colOff>
                <xdr:row>15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15</xdr:row>
                <xdr:rowOff>6</xdr:rowOff>
              </xdr:from>
              <xdr:to>
                <xdr:col>9</xdr:col>
                <xdr:colOff>18</xdr:colOff>
                <xdr:row>16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16</xdr:row>
                <xdr:rowOff>6</xdr:rowOff>
              </xdr:from>
              <xdr:to>
                <xdr:col>9</xdr:col>
                <xdr:colOff>18</xdr:colOff>
                <xdr:row>17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17</xdr:row>
                <xdr:rowOff>6</xdr:rowOff>
              </xdr:from>
              <xdr:to>
                <xdr:col>9</xdr:col>
                <xdr:colOff>18</xdr:colOff>
                <xdr:row>18</xdr:row>
                <xdr:rowOff>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18</xdr:row>
                <xdr:rowOff>6</xdr:rowOff>
              </xdr:from>
              <xdr:to>
                <xdr:col>9</xdr:col>
                <xdr:colOff>18</xdr:colOff>
                <xdr:row>19</xdr:row>
                <xdr:rowOff>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19</xdr:row>
                <xdr:rowOff>6</xdr:rowOff>
              </xdr:from>
              <xdr:to>
                <xdr:col>9</xdr:col>
                <xdr:colOff>18</xdr:colOff>
                <xdr:row>20</xdr:row>
                <xdr:rowOff>7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20</xdr:row>
                <xdr:rowOff>6</xdr:rowOff>
              </xdr:from>
              <xdr:to>
                <xdr:col>9</xdr:col>
                <xdr:colOff>18</xdr:colOff>
                <xdr:row>21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21</xdr:row>
                <xdr:rowOff>6</xdr:rowOff>
              </xdr:from>
              <xdr:to>
                <xdr:col>9</xdr:col>
                <xdr:colOff>18</xdr:colOff>
                <xdr:row>22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22</xdr:row>
                <xdr:rowOff>6</xdr:rowOff>
              </xdr:from>
              <xdr:to>
                <xdr:col>9</xdr:col>
                <xdr:colOff>18</xdr:colOff>
                <xdr:row>23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23</xdr:row>
                <xdr:rowOff>6</xdr:rowOff>
              </xdr:from>
              <xdr:to>
                <xdr:col>9</xdr:col>
                <xdr:colOff>18</xdr:colOff>
                <xdr:row>24</xdr:row>
                <xdr:rowOff>8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20</xdr:rowOff>
              </xdr:from>
              <xdr:to>
                <xdr:col>8</xdr:col>
                <xdr:colOff>5</xdr:colOff>
                <xdr:row>26</xdr:row>
                <xdr:rowOff>2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26</xdr:row>
                <xdr:rowOff>0</xdr:rowOff>
              </xdr:from>
              <xdr:to>
                <xdr:col>9</xdr:col>
                <xdr:colOff>18</xdr:colOff>
                <xdr:row>27</xdr:row>
                <xdr:rowOff>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26</xdr:row>
                <xdr:rowOff>29</xdr:rowOff>
              </xdr:from>
              <xdr:to>
                <xdr:col>9</xdr:col>
                <xdr:colOff>18</xdr:colOff>
                <xdr:row>27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27</xdr:row>
                <xdr:rowOff>29</xdr:rowOff>
              </xdr:from>
              <xdr:to>
                <xdr:col>9</xdr:col>
                <xdr:colOff>18</xdr:colOff>
                <xdr:row>28</xdr:row>
                <xdr:rowOff>30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28</xdr:row>
                <xdr:rowOff>29</xdr:rowOff>
              </xdr:from>
              <xdr:to>
                <xdr:col>9</xdr:col>
                <xdr:colOff>18</xdr:colOff>
                <xdr:row>29</xdr:row>
                <xdr:rowOff>30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29</xdr:row>
                <xdr:rowOff>29</xdr:rowOff>
              </xdr:from>
              <xdr:to>
                <xdr:col>9</xdr:col>
                <xdr:colOff>18</xdr:colOff>
                <xdr:row>30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</xdr:row>
                <xdr:rowOff>6</xdr:rowOff>
              </xdr:from>
              <xdr:to>
                <xdr:col>7</xdr:col>
                <xdr:colOff>13</xdr:colOff>
                <xdr:row>3</xdr:row>
                <xdr:rowOff>20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3</xdr:row>
                <xdr:rowOff>23</xdr:rowOff>
              </xdr:from>
              <xdr:to>
                <xdr:col>7</xdr:col>
                <xdr:colOff>13</xdr:colOff>
                <xdr:row>4</xdr:row>
                <xdr:rowOff>30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5</xdr:row>
                <xdr:rowOff>13</xdr:rowOff>
              </xdr:from>
              <xdr:to>
                <xdr:col>7</xdr:col>
                <xdr:colOff>13</xdr:colOff>
                <xdr:row>6</xdr:row>
                <xdr:rowOff>-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6</xdr:row>
                <xdr:rowOff>26</xdr:rowOff>
              </xdr:from>
              <xdr:to>
                <xdr:col>7</xdr:col>
                <xdr:colOff>13</xdr:colOff>
                <xdr:row>7</xdr:row>
                <xdr:rowOff>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7</xdr:row>
                <xdr:rowOff>9</xdr:rowOff>
              </xdr:from>
              <xdr:to>
                <xdr:col>7</xdr:col>
                <xdr:colOff>13</xdr:colOff>
                <xdr:row>8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8</xdr:row>
                <xdr:rowOff>23</xdr:rowOff>
              </xdr:from>
              <xdr:to>
                <xdr:col>7</xdr:col>
                <xdr:colOff>13</xdr:colOff>
                <xdr:row>9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9</xdr:row>
                <xdr:rowOff>23</xdr:rowOff>
              </xdr:from>
              <xdr:to>
                <xdr:col>7</xdr:col>
                <xdr:colOff>13</xdr:colOff>
                <xdr:row>10</xdr:row>
                <xdr:rowOff>2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1</xdr:row>
                <xdr:rowOff>3</xdr:rowOff>
              </xdr:from>
              <xdr:to>
                <xdr:col>7</xdr:col>
                <xdr:colOff>13</xdr:colOff>
                <xdr:row>12</xdr:row>
                <xdr:rowOff>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2</xdr:row>
                <xdr:rowOff>20</xdr:rowOff>
              </xdr:from>
              <xdr:to>
                <xdr:col>7</xdr:col>
                <xdr:colOff>95</xdr:colOff>
                <xdr:row>13</xdr:row>
                <xdr:rowOff>2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3</xdr:row>
                <xdr:rowOff>27</xdr:rowOff>
              </xdr:from>
              <xdr:to>
                <xdr:col>7</xdr:col>
                <xdr:colOff>95</xdr:colOff>
                <xdr:row>14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4</xdr:row>
                <xdr:rowOff>58</xdr:rowOff>
              </xdr:from>
              <xdr:to>
                <xdr:col>7</xdr:col>
                <xdr:colOff>95</xdr:colOff>
                <xdr:row>15</xdr:row>
                <xdr:rowOff>2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5</xdr:row>
                <xdr:rowOff>24</xdr:rowOff>
              </xdr:from>
              <xdr:to>
                <xdr:col>7</xdr:col>
                <xdr:colOff>95</xdr:colOff>
                <xdr:row>16</xdr:row>
                <xdr:rowOff>2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6</xdr:row>
                <xdr:rowOff>7</xdr:rowOff>
              </xdr:from>
              <xdr:to>
                <xdr:col>7</xdr:col>
                <xdr:colOff>95</xdr:colOff>
                <xdr:row>17</xdr:row>
                <xdr:rowOff>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7</xdr:row>
                <xdr:rowOff>24</xdr:rowOff>
              </xdr:from>
              <xdr:to>
                <xdr:col>7</xdr:col>
                <xdr:colOff>95</xdr:colOff>
                <xdr:row>18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8</xdr:row>
                <xdr:rowOff>2</xdr:rowOff>
              </xdr:from>
              <xdr:to>
                <xdr:col>7</xdr:col>
                <xdr:colOff>95</xdr:colOff>
                <xdr:row>19</xdr:row>
                <xdr:rowOff>-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8</xdr:row>
                <xdr:rowOff>24</xdr:rowOff>
              </xdr:from>
              <xdr:to>
                <xdr:col>7</xdr:col>
                <xdr:colOff>95</xdr:colOff>
                <xdr:row>19</xdr:row>
                <xdr:rowOff>2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9</xdr:row>
                <xdr:rowOff>7</xdr:rowOff>
              </xdr:from>
              <xdr:to>
                <xdr:col>7</xdr:col>
                <xdr:colOff>95</xdr:colOff>
                <xdr:row>20</xdr:row>
                <xdr:rowOff>-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9</xdr:row>
                <xdr:rowOff>41</xdr:rowOff>
              </xdr:from>
              <xdr:to>
                <xdr:col>7</xdr:col>
                <xdr:colOff>95</xdr:colOff>
                <xdr:row>20</xdr:row>
                <xdr:rowOff>2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0</xdr:row>
                <xdr:rowOff>24</xdr:rowOff>
              </xdr:from>
              <xdr:to>
                <xdr:col>7</xdr:col>
                <xdr:colOff>95</xdr:colOff>
                <xdr:row>21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2</xdr:row>
                <xdr:rowOff>2</xdr:rowOff>
              </xdr:from>
              <xdr:to>
                <xdr:col>7</xdr:col>
                <xdr:colOff>95</xdr:colOff>
                <xdr:row>23</xdr:row>
                <xdr:rowOff>-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3</xdr:row>
                <xdr:rowOff>0</xdr:rowOff>
              </xdr:from>
              <xdr:to>
                <xdr:col>7</xdr:col>
                <xdr:colOff>95</xdr:colOff>
                <xdr:row>24</xdr:row>
                <xdr:rowOff>-20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3</xdr:row>
                <xdr:rowOff>38</xdr:rowOff>
              </xdr:from>
              <xdr:to>
                <xdr:col>7</xdr:col>
                <xdr:colOff>95</xdr:colOff>
                <xdr:row>24</xdr:row>
                <xdr:rowOff>18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</xdr:row>
                <xdr:rowOff>0</xdr:rowOff>
              </xdr:from>
              <xdr:to>
                <xdr:col>7</xdr:col>
                <xdr:colOff>95</xdr:colOff>
                <xdr:row>27</xdr:row>
                <xdr:rowOff>-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</xdr:row>
                <xdr:rowOff>12</xdr:rowOff>
              </xdr:from>
              <xdr:to>
                <xdr:col>7</xdr:col>
                <xdr:colOff>95</xdr:colOff>
                <xdr:row>27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</xdr:row>
                <xdr:rowOff>31</xdr:rowOff>
              </xdr:from>
              <xdr:to>
                <xdr:col>7</xdr:col>
                <xdr:colOff>95</xdr:colOff>
                <xdr:row>27</xdr:row>
                <xdr:rowOff>28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7</xdr:row>
                <xdr:rowOff>14</xdr:rowOff>
              </xdr:from>
              <xdr:to>
                <xdr:col>7</xdr:col>
                <xdr:colOff>95</xdr:colOff>
                <xdr:row>28</xdr:row>
                <xdr:rowOff>-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</xdr:row>
                <xdr:rowOff>4</xdr:rowOff>
              </xdr:from>
              <xdr:to>
                <xdr:col>6</xdr:col>
                <xdr:colOff>36</xdr:colOff>
                <xdr:row>3</xdr:row>
                <xdr:rowOff>18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20</xdr:rowOff>
              </xdr:from>
              <xdr:to>
                <xdr:col>6</xdr:col>
                <xdr:colOff>36</xdr:colOff>
                <xdr:row>4</xdr:row>
                <xdr:rowOff>2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29</xdr:rowOff>
              </xdr:from>
              <xdr:to>
                <xdr:col>6</xdr:col>
                <xdr:colOff>36</xdr:colOff>
                <xdr:row>5</xdr:row>
                <xdr:rowOff>2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</xdr:row>
                <xdr:rowOff>28</xdr:rowOff>
              </xdr:from>
              <xdr:to>
                <xdr:col>6</xdr:col>
                <xdr:colOff>36</xdr:colOff>
                <xdr:row>6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10</xdr:rowOff>
              </xdr:from>
              <xdr:to>
                <xdr:col>6</xdr:col>
                <xdr:colOff>36</xdr:colOff>
                <xdr:row>7</xdr:row>
                <xdr:rowOff>-1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43</xdr:rowOff>
              </xdr:from>
              <xdr:to>
                <xdr:col>6</xdr:col>
                <xdr:colOff>36</xdr:colOff>
                <xdr:row>7</xdr:row>
                <xdr:rowOff>2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25</xdr:rowOff>
              </xdr:from>
              <xdr:to>
                <xdr:col>6</xdr:col>
                <xdr:colOff>36</xdr:colOff>
                <xdr:row>8</xdr:row>
                <xdr:rowOff>2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</xdr:row>
                <xdr:rowOff>24</xdr:rowOff>
              </xdr:from>
              <xdr:to>
                <xdr:col>6</xdr:col>
                <xdr:colOff>36</xdr:colOff>
                <xdr:row>9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</xdr:row>
                <xdr:rowOff>3</xdr:rowOff>
              </xdr:from>
              <xdr:to>
                <xdr:col>6</xdr:col>
                <xdr:colOff>36</xdr:colOff>
                <xdr:row>11</xdr:row>
                <xdr:rowOff>-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</xdr:row>
                <xdr:rowOff>18</xdr:rowOff>
              </xdr:from>
              <xdr:to>
                <xdr:col>6</xdr:col>
                <xdr:colOff>36</xdr:colOff>
                <xdr:row>11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</xdr:row>
                <xdr:rowOff>20</xdr:rowOff>
              </xdr:from>
              <xdr:to>
                <xdr:col>6</xdr:col>
                <xdr:colOff>36</xdr:colOff>
                <xdr:row>12</xdr:row>
                <xdr:rowOff>1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19</xdr:rowOff>
              </xdr:from>
              <xdr:to>
                <xdr:col>6</xdr:col>
                <xdr:colOff>36</xdr:colOff>
                <xdr:row>13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21</xdr:rowOff>
              </xdr:from>
              <xdr:to>
                <xdr:col>6</xdr:col>
                <xdr:colOff>36</xdr:colOff>
                <xdr:row>14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13</xdr:rowOff>
              </xdr:from>
              <xdr:to>
                <xdr:col>6</xdr:col>
                <xdr:colOff>36</xdr:colOff>
                <xdr:row>15</xdr:row>
                <xdr:rowOff>-2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46</xdr:rowOff>
              </xdr:from>
              <xdr:to>
                <xdr:col>6</xdr:col>
                <xdr:colOff>36</xdr:colOff>
                <xdr:row>15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11</xdr:rowOff>
              </xdr:from>
              <xdr:to>
                <xdr:col>6</xdr:col>
                <xdr:colOff>36</xdr:colOff>
                <xdr:row>16</xdr:row>
                <xdr:rowOff>8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10</xdr:rowOff>
              </xdr:from>
              <xdr:to>
                <xdr:col>6</xdr:col>
                <xdr:colOff>36</xdr:colOff>
                <xdr:row>17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6</xdr:rowOff>
              </xdr:from>
              <xdr:to>
                <xdr:col>6</xdr:col>
                <xdr:colOff>36</xdr:colOff>
                <xdr:row>18</xdr:row>
                <xdr:rowOff>-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24</xdr:rowOff>
              </xdr:from>
              <xdr:to>
                <xdr:col>6</xdr:col>
                <xdr:colOff>36</xdr:colOff>
                <xdr:row>18</xdr:row>
                <xdr:rowOff>2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23</xdr:rowOff>
              </xdr:from>
              <xdr:to>
                <xdr:col>6</xdr:col>
                <xdr:colOff>36</xdr:colOff>
                <xdr:row>19</xdr:row>
                <xdr:rowOff>20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38</xdr:rowOff>
              </xdr:from>
              <xdr:to>
                <xdr:col>6</xdr:col>
                <xdr:colOff>36</xdr:colOff>
                <xdr:row>20</xdr:row>
                <xdr:rowOff>1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20</xdr:rowOff>
              </xdr:from>
              <xdr:to>
                <xdr:col>6</xdr:col>
                <xdr:colOff>36</xdr:colOff>
                <xdr:row>21</xdr:row>
                <xdr:rowOff>0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38</xdr:rowOff>
              </xdr:from>
              <xdr:to>
                <xdr:col>6</xdr:col>
                <xdr:colOff>36</xdr:colOff>
                <xdr:row>21</xdr:row>
                <xdr:rowOff>1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</xdr:row>
                <xdr:rowOff>17</xdr:rowOff>
              </xdr:from>
              <xdr:to>
                <xdr:col>6</xdr:col>
                <xdr:colOff>36</xdr:colOff>
                <xdr:row>22</xdr:row>
                <xdr:rowOff>-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16</xdr:rowOff>
              </xdr:from>
              <xdr:to>
                <xdr:col>6</xdr:col>
                <xdr:colOff>36</xdr:colOff>
                <xdr:row>23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</xdr:row>
                <xdr:rowOff>16</xdr:rowOff>
              </xdr:from>
              <xdr:to>
                <xdr:col>6</xdr:col>
                <xdr:colOff>36</xdr:colOff>
                <xdr:row>24</xdr:row>
                <xdr:rowOff>-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4</xdr:row>
                <xdr:rowOff>14</xdr:rowOff>
              </xdr:from>
              <xdr:to>
                <xdr:col>5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5</xdr:row>
                <xdr:rowOff>12</xdr:rowOff>
              </xdr:from>
              <xdr:to>
                <xdr:col>5</xdr:col>
                <xdr:colOff>39</xdr:colOff>
                <xdr:row>6</xdr:row>
                <xdr:rowOff>10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6</xdr:row>
                <xdr:rowOff>14</xdr:rowOff>
              </xdr:from>
              <xdr:to>
                <xdr:col>5</xdr:col>
                <xdr:colOff>39</xdr:colOff>
                <xdr:row>7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7</xdr:row>
                <xdr:rowOff>13</xdr:rowOff>
              </xdr:from>
              <xdr:to>
                <xdr:col>5</xdr:col>
                <xdr:colOff>39</xdr:colOff>
                <xdr:row>8</xdr:row>
                <xdr:rowOff>-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8</xdr:row>
                <xdr:rowOff>0</xdr:rowOff>
              </xdr:from>
              <xdr:to>
                <xdr:col>5</xdr:col>
                <xdr:colOff>39</xdr:colOff>
                <xdr:row>9</xdr:row>
                <xdr:rowOff>-1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8</xdr:row>
                <xdr:rowOff>35</xdr:rowOff>
              </xdr:from>
              <xdr:to>
                <xdr:col>5</xdr:col>
                <xdr:colOff>39</xdr:colOff>
                <xdr:row>9</xdr:row>
                <xdr:rowOff>2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11</xdr:row>
                <xdr:rowOff>6</xdr:rowOff>
              </xdr:from>
              <xdr:to>
                <xdr:col>5</xdr:col>
                <xdr:colOff>39</xdr:colOff>
                <xdr:row>12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12</xdr:row>
                <xdr:rowOff>10</xdr:rowOff>
              </xdr:from>
              <xdr:to>
                <xdr:col>5</xdr:col>
                <xdr:colOff>39</xdr:colOff>
                <xdr:row>13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13</xdr:row>
                <xdr:rowOff>14</xdr:rowOff>
              </xdr:from>
              <xdr:to>
                <xdr:col>5</xdr:col>
                <xdr:colOff>39</xdr:colOff>
                <xdr:row>14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14</xdr:row>
                <xdr:rowOff>18</xdr:rowOff>
              </xdr:from>
              <xdr:to>
                <xdr:col>5</xdr:col>
                <xdr:colOff>39</xdr:colOff>
                <xdr:row>15</xdr:row>
                <xdr:rowOff>1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15</xdr:row>
                <xdr:rowOff>22</xdr:rowOff>
              </xdr:from>
              <xdr:to>
                <xdr:col>5</xdr:col>
                <xdr:colOff>39</xdr:colOff>
                <xdr:row>16</xdr:row>
                <xdr:rowOff>2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16</xdr:row>
                <xdr:rowOff>26</xdr:rowOff>
              </xdr:from>
              <xdr:to>
                <xdr:col>5</xdr:col>
                <xdr:colOff>39</xdr:colOff>
                <xdr:row>17</xdr:row>
                <xdr:rowOff>26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17</xdr:row>
                <xdr:rowOff>30</xdr:rowOff>
              </xdr:from>
              <xdr:to>
                <xdr:col>5</xdr:col>
                <xdr:colOff>39</xdr:colOff>
                <xdr:row>18</xdr:row>
                <xdr:rowOff>3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19</xdr:row>
                <xdr:rowOff>3</xdr:rowOff>
              </xdr:from>
              <xdr:to>
                <xdr:col>5</xdr:col>
                <xdr:colOff>39</xdr:colOff>
                <xdr:row>20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20</xdr:row>
                <xdr:rowOff>7</xdr:rowOff>
              </xdr:from>
              <xdr:to>
                <xdr:col>5</xdr:col>
                <xdr:colOff>39</xdr:colOff>
                <xdr:row>22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23</xdr:row>
                <xdr:rowOff>5</xdr:rowOff>
              </xdr:from>
              <xdr:to>
                <xdr:col>5</xdr:col>
                <xdr:colOff>39</xdr:colOff>
                <xdr:row>24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24</xdr:row>
                <xdr:rowOff>4</xdr:rowOff>
              </xdr:from>
              <xdr:to>
                <xdr:col>5</xdr:col>
                <xdr:colOff>39</xdr:colOff>
                <xdr:row>25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25</xdr:row>
                <xdr:rowOff>4</xdr:rowOff>
              </xdr:from>
              <xdr:to>
                <xdr:col>5</xdr:col>
                <xdr:colOff>39</xdr:colOff>
                <xdr:row>26</xdr:row>
                <xdr:rowOff>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26</xdr:row>
                <xdr:rowOff>4</xdr:rowOff>
              </xdr:from>
              <xdr:to>
                <xdr:col>5</xdr:col>
                <xdr:colOff>39</xdr:colOff>
                <xdr:row>27</xdr:row>
                <xdr:rowOff>-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26</xdr:row>
                <xdr:rowOff>39</xdr:rowOff>
              </xdr:from>
              <xdr:to>
                <xdr:col>5</xdr:col>
                <xdr:colOff>39</xdr:colOff>
                <xdr:row>27</xdr:row>
                <xdr:rowOff>25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27</xdr:row>
                <xdr:rowOff>28</xdr:rowOff>
              </xdr:from>
              <xdr:to>
                <xdr:col>5</xdr:col>
                <xdr:colOff>39</xdr:colOff>
                <xdr:row>28</xdr:row>
                <xdr:rowOff>2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28</xdr:row>
                <xdr:rowOff>31</xdr:rowOff>
              </xdr:from>
              <xdr:to>
                <xdr:col>5</xdr:col>
                <xdr:colOff>39</xdr:colOff>
                <xdr:row>29</xdr:row>
                <xdr:rowOff>30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30</xdr:row>
                <xdr:rowOff>2</xdr:rowOff>
              </xdr:from>
              <xdr:to>
                <xdr:col>5</xdr:col>
                <xdr:colOff>39</xdr:colOff>
                <xdr:row>31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31</xdr:row>
                <xdr:rowOff>5</xdr:rowOff>
              </xdr:from>
              <xdr:to>
                <xdr:col>5</xdr:col>
                <xdr:colOff>39</xdr:colOff>
                <xdr:row>32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32</xdr:row>
                <xdr:rowOff>8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33</xdr:row>
                <xdr:rowOff>10</xdr:rowOff>
              </xdr:from>
              <xdr:to>
                <xdr:col>5</xdr:col>
                <xdr:colOff>39</xdr:colOff>
                <xdr:row>34</xdr:row>
                <xdr:rowOff>1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34</xdr:row>
                <xdr:rowOff>14</xdr:rowOff>
              </xdr:from>
              <xdr:to>
                <xdr:col>5</xdr:col>
                <xdr:colOff>39</xdr:colOff>
                <xdr:row>35</xdr:row>
                <xdr:rowOff>12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35</xdr:row>
                <xdr:rowOff>16</xdr:rowOff>
              </xdr:from>
              <xdr:to>
                <xdr:col>5</xdr:col>
                <xdr:colOff>39</xdr:colOff>
                <xdr:row>36</xdr:row>
                <xdr:rowOff>16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36</xdr:row>
                <xdr:rowOff>20</xdr:rowOff>
              </xdr:from>
              <xdr:to>
                <xdr:col>5</xdr:col>
                <xdr:colOff>39</xdr:colOff>
                <xdr:row>37</xdr:row>
                <xdr:rowOff>18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37</xdr:row>
                <xdr:rowOff>22</xdr:rowOff>
              </xdr:from>
              <xdr:to>
                <xdr:col>5</xdr:col>
                <xdr:colOff>39</xdr:colOff>
                <xdr:row>38</xdr:row>
                <xdr:rowOff>22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38</xdr:row>
                <xdr:rowOff>26</xdr:rowOff>
              </xdr:from>
              <xdr:to>
                <xdr:col>5</xdr:col>
                <xdr:colOff>39</xdr:colOff>
                <xdr:row>39</xdr:row>
                <xdr:rowOff>25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39</xdr:row>
                <xdr:rowOff>28</xdr:rowOff>
              </xdr:from>
              <xdr:to>
                <xdr:col>5</xdr:col>
                <xdr:colOff>39</xdr:colOff>
                <xdr:row>40</xdr:row>
                <xdr:rowOff>28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41</xdr:row>
                <xdr:rowOff>0</xdr:rowOff>
              </xdr:from>
              <xdr:to>
                <xdr:col>5</xdr:col>
                <xdr:colOff>39</xdr:colOff>
                <xdr:row>42</xdr:row>
                <xdr:rowOff>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42</xdr:row>
                <xdr:rowOff>15</xdr:rowOff>
              </xdr:from>
              <xdr:to>
                <xdr:col>5</xdr:col>
                <xdr:colOff>39</xdr:colOff>
                <xdr:row>43</xdr:row>
                <xdr:rowOff>21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43</xdr:row>
                <xdr:rowOff>25</xdr:rowOff>
              </xdr:from>
              <xdr:to>
                <xdr:col>5</xdr:col>
                <xdr:colOff>39</xdr:colOff>
                <xdr:row>44</xdr:row>
                <xdr:rowOff>24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44</xdr:row>
                <xdr:rowOff>28</xdr:rowOff>
              </xdr:from>
              <xdr:to>
                <xdr:col>5</xdr:col>
                <xdr:colOff>39</xdr:colOff>
                <xdr:row>45</xdr:row>
                <xdr:rowOff>27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45</xdr:row>
                <xdr:rowOff>31</xdr:rowOff>
              </xdr:from>
              <xdr:to>
                <xdr:col>5</xdr:col>
                <xdr:colOff>39</xdr:colOff>
                <xdr:row>46</xdr:row>
                <xdr:rowOff>31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47</xdr:row>
                <xdr:rowOff>2</xdr:rowOff>
              </xdr:from>
              <xdr:to>
                <xdr:col>5</xdr:col>
                <xdr:colOff>39</xdr:colOff>
                <xdr:row>48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48</xdr:row>
                <xdr:rowOff>5</xdr:rowOff>
              </xdr:from>
              <xdr:to>
                <xdr:col>5</xdr:col>
                <xdr:colOff>39</xdr:colOff>
                <xdr:row>49</xdr:row>
                <xdr:rowOff>5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48</xdr:row>
                <xdr:rowOff>25</xdr:rowOff>
              </xdr:from>
              <xdr:to>
                <xdr:col>5</xdr:col>
                <xdr:colOff>39</xdr:colOff>
                <xdr:row>49</xdr:row>
                <xdr:rowOff>24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50</xdr:row>
                <xdr:rowOff>10</xdr:rowOff>
              </xdr:from>
              <xdr:to>
                <xdr:col>5</xdr:col>
                <xdr:colOff>39</xdr:colOff>
                <xdr:row>51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51</xdr:row>
                <xdr:rowOff>13</xdr:rowOff>
              </xdr:from>
              <xdr:to>
                <xdr:col>5</xdr:col>
                <xdr:colOff>39</xdr:colOff>
                <xdr:row>52</xdr:row>
                <xdr:rowOff>12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52</xdr:row>
                <xdr:rowOff>16</xdr:rowOff>
              </xdr:from>
              <xdr:to>
                <xdr:col>5</xdr:col>
                <xdr:colOff>39</xdr:colOff>
                <xdr:row>53</xdr:row>
                <xdr:rowOff>15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53</xdr:row>
                <xdr:rowOff>19</xdr:rowOff>
              </xdr:from>
              <xdr:to>
                <xdr:col>5</xdr:col>
                <xdr:colOff>39</xdr:colOff>
                <xdr:row>54</xdr:row>
                <xdr:rowOff>18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54</xdr:row>
                <xdr:rowOff>22</xdr:rowOff>
              </xdr:from>
              <xdr:to>
                <xdr:col>5</xdr:col>
                <xdr:colOff>39</xdr:colOff>
                <xdr:row>55</xdr:row>
                <xdr:rowOff>21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55</xdr:row>
                <xdr:rowOff>25</xdr:rowOff>
              </xdr:from>
              <xdr:to>
                <xdr:col>5</xdr:col>
                <xdr:colOff>39</xdr:colOff>
                <xdr:row>56</xdr:row>
                <xdr:rowOff>24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56</xdr:row>
                <xdr:rowOff>28</xdr:rowOff>
              </xdr:from>
              <xdr:to>
                <xdr:col>5</xdr:col>
                <xdr:colOff>39</xdr:colOff>
                <xdr:row>57</xdr:row>
                <xdr:rowOff>27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57</xdr:row>
                <xdr:rowOff>31</xdr:rowOff>
              </xdr:from>
              <xdr:to>
                <xdr:col>5</xdr:col>
                <xdr:colOff>39</xdr:colOff>
                <xdr:row>58</xdr:row>
                <xdr:rowOff>30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59</xdr:row>
                <xdr:rowOff>2</xdr:rowOff>
              </xdr:from>
              <xdr:to>
                <xdr:col>5</xdr:col>
                <xdr:colOff>39</xdr:colOff>
                <xdr:row>60</xdr:row>
                <xdr:rowOff>1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60</xdr:row>
                <xdr:rowOff>5</xdr:rowOff>
              </xdr:from>
              <xdr:to>
                <xdr:col>5</xdr:col>
                <xdr:colOff>39</xdr:colOff>
                <xdr:row>61</xdr:row>
                <xdr:rowOff>5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61</xdr:row>
                <xdr:rowOff>7</xdr:rowOff>
              </xdr:from>
              <xdr:to>
                <xdr:col>5</xdr:col>
                <xdr:colOff>39</xdr:colOff>
                <xdr:row>62</xdr:row>
                <xdr:rowOff>7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62</xdr:row>
                <xdr:rowOff>10</xdr:rowOff>
              </xdr:from>
              <xdr:to>
                <xdr:col>5</xdr:col>
                <xdr:colOff>39</xdr:colOff>
                <xdr:row>63</xdr:row>
                <xdr:rowOff>8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62</xdr:row>
                <xdr:rowOff>31</xdr:rowOff>
              </xdr:from>
              <xdr:to>
                <xdr:col>5</xdr:col>
                <xdr:colOff>39</xdr:colOff>
                <xdr:row>63</xdr:row>
                <xdr:rowOff>30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64</xdr:row>
                <xdr:rowOff>1</xdr:rowOff>
              </xdr:from>
              <xdr:to>
                <xdr:col>5</xdr:col>
                <xdr:colOff>39</xdr:colOff>
                <xdr:row>65</xdr:row>
                <xdr:rowOff>1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65</xdr:row>
                <xdr:rowOff>19</xdr:rowOff>
              </xdr:from>
              <xdr:to>
                <xdr:col>5</xdr:col>
                <xdr:colOff>39</xdr:colOff>
                <xdr:row>66</xdr:row>
                <xdr:rowOff>18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66</xdr:row>
                <xdr:rowOff>22</xdr:rowOff>
              </xdr:from>
              <xdr:to>
                <xdr:col>5</xdr:col>
                <xdr:colOff>39</xdr:colOff>
                <xdr:row>67</xdr:row>
                <xdr:rowOff>21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67</xdr:row>
                <xdr:rowOff>25</xdr:rowOff>
              </xdr:from>
              <xdr:to>
                <xdr:col>5</xdr:col>
                <xdr:colOff>39</xdr:colOff>
                <xdr:row>68</xdr:row>
                <xdr:rowOff>24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68</xdr:row>
                <xdr:rowOff>28</xdr:rowOff>
              </xdr:from>
              <xdr:to>
                <xdr:col>5</xdr:col>
                <xdr:colOff>39</xdr:colOff>
                <xdr:row>69</xdr:row>
                <xdr:rowOff>27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69</xdr:row>
                <xdr:rowOff>31</xdr:rowOff>
              </xdr:from>
              <xdr:to>
                <xdr:col>5</xdr:col>
                <xdr:colOff>39</xdr:colOff>
                <xdr:row>70</xdr:row>
                <xdr:rowOff>30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71</xdr:row>
                <xdr:rowOff>2</xdr:rowOff>
              </xdr:from>
              <xdr:to>
                <xdr:col>5</xdr:col>
                <xdr:colOff>39</xdr:colOff>
                <xdr:row>72</xdr:row>
                <xdr:rowOff>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71</xdr:row>
                <xdr:rowOff>21</xdr:rowOff>
              </xdr:from>
              <xdr:to>
                <xdr:col>5</xdr:col>
                <xdr:colOff>39</xdr:colOff>
                <xdr:row>72</xdr:row>
                <xdr:rowOff>21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63</xdr:row>
                <xdr:rowOff>12</xdr:rowOff>
              </xdr:from>
              <xdr:to>
                <xdr:col>7</xdr:col>
                <xdr:colOff>69</xdr:colOff>
                <xdr:row>64</xdr:row>
                <xdr:rowOff>12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64</xdr:row>
                <xdr:rowOff>25</xdr:rowOff>
              </xdr:from>
              <xdr:to>
                <xdr:col>7</xdr:col>
                <xdr:colOff>69</xdr:colOff>
                <xdr:row>65</xdr:row>
                <xdr:rowOff>24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75</xdr:row>
                <xdr:rowOff>14</xdr:rowOff>
              </xdr:from>
              <xdr:to>
                <xdr:col>5</xdr:col>
                <xdr:colOff>39</xdr:colOff>
                <xdr:row>76</xdr:row>
                <xdr:rowOff>13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76</xdr:row>
                <xdr:rowOff>2</xdr:rowOff>
              </xdr:from>
              <xdr:to>
                <xdr:col>5</xdr:col>
                <xdr:colOff>39</xdr:colOff>
                <xdr:row>77</xdr:row>
                <xdr:rowOff>1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78</xdr:row>
                <xdr:rowOff>0</xdr:rowOff>
              </xdr:from>
              <xdr:to>
                <xdr:col>5</xdr:col>
                <xdr:colOff>39</xdr:colOff>
                <xdr:row>79</xdr:row>
                <xdr:rowOff>-4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79</xdr:row>
                <xdr:rowOff>0</xdr:rowOff>
              </xdr:from>
              <xdr:to>
                <xdr:col>5</xdr:col>
                <xdr:colOff>39</xdr:colOff>
                <xdr:row>80</xdr:row>
                <xdr:rowOff>-17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69</xdr:row>
                <xdr:rowOff>15</xdr:rowOff>
              </xdr:from>
              <xdr:to>
                <xdr:col>7</xdr:col>
                <xdr:colOff>69</xdr:colOff>
                <xdr:row>70</xdr:row>
                <xdr:rowOff>14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80</xdr:row>
                <xdr:rowOff>22</xdr:rowOff>
              </xdr:from>
              <xdr:to>
                <xdr:col>5</xdr:col>
                <xdr:colOff>39</xdr:colOff>
                <xdr:row>81</xdr:row>
                <xdr:rowOff>1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81</xdr:row>
                <xdr:rowOff>23</xdr:rowOff>
              </xdr:from>
              <xdr:to>
                <xdr:col>5</xdr:col>
                <xdr:colOff>39</xdr:colOff>
                <xdr:row>82</xdr:row>
                <xdr:rowOff>20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83</xdr:row>
                <xdr:rowOff>4</xdr:rowOff>
              </xdr:from>
              <xdr:to>
                <xdr:col>5</xdr:col>
                <xdr:colOff>39</xdr:colOff>
                <xdr:row>84</xdr:row>
                <xdr:rowOff>0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84</xdr:row>
                <xdr:rowOff>24</xdr:rowOff>
              </xdr:from>
              <xdr:to>
                <xdr:col>5</xdr:col>
                <xdr:colOff>39</xdr:colOff>
                <xdr:row>85</xdr:row>
                <xdr:rowOff>20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75</xdr:row>
                <xdr:rowOff>20</xdr:rowOff>
              </xdr:from>
              <xdr:to>
                <xdr:col>7</xdr:col>
                <xdr:colOff>69</xdr:colOff>
                <xdr:row>76</xdr:row>
                <xdr:rowOff>20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87</xdr:row>
                <xdr:rowOff>4</xdr:rowOff>
              </xdr:from>
              <xdr:to>
                <xdr:col>5</xdr:col>
                <xdr:colOff>39</xdr:colOff>
                <xdr:row>88</xdr:row>
                <xdr:rowOff>0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88</xdr:row>
                <xdr:rowOff>15</xdr:rowOff>
              </xdr:from>
              <xdr:to>
                <xdr:col>5</xdr:col>
                <xdr:colOff>39</xdr:colOff>
                <xdr:row>89</xdr:row>
                <xdr:rowOff>11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90</xdr:row>
                <xdr:rowOff>4</xdr:rowOff>
              </xdr:from>
              <xdr:to>
                <xdr:col>5</xdr:col>
                <xdr:colOff>39</xdr:colOff>
                <xdr:row>91</xdr:row>
                <xdr:rowOff>1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91</xdr:row>
                <xdr:rowOff>5</xdr:rowOff>
              </xdr:from>
              <xdr:to>
                <xdr:col>5</xdr:col>
                <xdr:colOff>39</xdr:colOff>
                <xdr:row>92</xdr:row>
                <xdr:rowOff>16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93</xdr:row>
                <xdr:rowOff>0</xdr:rowOff>
              </xdr:from>
              <xdr:to>
                <xdr:col>5</xdr:col>
                <xdr:colOff>39</xdr:colOff>
                <xdr:row>94</xdr:row>
                <xdr:rowOff>14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95</xdr:row>
                <xdr:rowOff>1</xdr:rowOff>
              </xdr:from>
              <xdr:to>
                <xdr:col>5</xdr:col>
                <xdr:colOff>39</xdr:colOff>
                <xdr:row>96</xdr:row>
                <xdr:rowOff>15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97</xdr:row>
                <xdr:rowOff>1</xdr:rowOff>
              </xdr:from>
              <xdr:to>
                <xdr:col>5</xdr:col>
                <xdr:colOff>39</xdr:colOff>
                <xdr:row>98</xdr:row>
                <xdr:rowOff>16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99</xdr:row>
                <xdr:rowOff>2</xdr:rowOff>
              </xdr:from>
              <xdr:to>
                <xdr:col>5</xdr:col>
                <xdr:colOff>39</xdr:colOff>
                <xdr:row>100</xdr:row>
                <xdr:rowOff>16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101</xdr:row>
                <xdr:rowOff>3</xdr:rowOff>
              </xdr:from>
              <xdr:to>
                <xdr:col>5</xdr:col>
                <xdr:colOff>39</xdr:colOff>
                <xdr:row>102</xdr:row>
                <xdr:rowOff>17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103</xdr:row>
                <xdr:rowOff>4</xdr:rowOff>
              </xdr:from>
              <xdr:to>
                <xdr:col>5</xdr:col>
                <xdr:colOff>39</xdr:colOff>
                <xdr:row>10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</xdr:row>
                <xdr:rowOff>14</xdr:rowOff>
              </xdr:from>
              <xdr:to>
                <xdr:col>9</xdr:col>
                <xdr:colOff>18</xdr:colOff>
                <xdr:row>4</xdr:row>
                <xdr:rowOff>2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4</xdr:row>
                <xdr:rowOff>22</xdr:rowOff>
              </xdr:from>
              <xdr:to>
                <xdr:col>9</xdr:col>
                <xdr:colOff>18</xdr:colOff>
                <xdr:row>5</xdr:row>
                <xdr:rowOff>2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</xdr:row>
                <xdr:rowOff>29</xdr:rowOff>
              </xdr:from>
              <xdr:to>
                <xdr:col>9</xdr:col>
                <xdr:colOff>18</xdr:colOff>
                <xdr:row>6</xdr:row>
                <xdr:rowOff>1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6</xdr:row>
                <xdr:rowOff>29</xdr:rowOff>
              </xdr:from>
              <xdr:to>
                <xdr:col>9</xdr:col>
                <xdr:colOff>18</xdr:colOff>
                <xdr:row>7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7</xdr:row>
                <xdr:rowOff>19</xdr:rowOff>
              </xdr:from>
              <xdr:to>
                <xdr:col>9</xdr:col>
                <xdr:colOff>18</xdr:colOff>
                <xdr:row>8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8</xdr:row>
                <xdr:rowOff>27</xdr:rowOff>
              </xdr:from>
              <xdr:to>
                <xdr:col>9</xdr:col>
                <xdr:colOff>18</xdr:colOff>
                <xdr:row>10</xdr:row>
                <xdr:rowOff>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0</xdr:row>
                <xdr:rowOff>3</xdr:rowOff>
              </xdr:from>
              <xdr:to>
                <xdr:col>9</xdr:col>
                <xdr:colOff>18</xdr:colOff>
                <xdr:row>11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1</xdr:row>
                <xdr:rowOff>3</xdr:rowOff>
              </xdr:from>
              <xdr:to>
                <xdr:col>9</xdr:col>
                <xdr:colOff>18</xdr:colOff>
                <xdr:row>12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2</xdr:row>
                <xdr:rowOff>3</xdr:rowOff>
              </xdr:from>
              <xdr:to>
                <xdr:col>9</xdr:col>
                <xdr:colOff>18</xdr:colOff>
                <xdr:row>13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3</xdr:row>
                <xdr:rowOff>3</xdr:rowOff>
              </xdr:from>
              <xdr:to>
                <xdr:col>9</xdr:col>
                <xdr:colOff>18</xdr:colOff>
                <xdr:row>14</xdr:row>
                <xdr:rowOff>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4</xdr:row>
                <xdr:rowOff>3</xdr:rowOff>
              </xdr:from>
              <xdr:to>
                <xdr:col>9</xdr:col>
                <xdr:colOff>18</xdr:colOff>
                <xdr:row>15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5</xdr:row>
                <xdr:rowOff>3</xdr:rowOff>
              </xdr:from>
              <xdr:to>
                <xdr:col>9</xdr:col>
                <xdr:colOff>18</xdr:colOff>
                <xdr:row>16</xdr:row>
                <xdr:rowOff>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6</xdr:row>
                <xdr:rowOff>3</xdr:rowOff>
              </xdr:from>
              <xdr:to>
                <xdr:col>9</xdr:col>
                <xdr:colOff>18</xdr:colOff>
                <xdr:row>17</xdr:row>
                <xdr:rowOff>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7</xdr:row>
                <xdr:rowOff>3</xdr:rowOff>
              </xdr:from>
              <xdr:to>
                <xdr:col>9</xdr:col>
                <xdr:colOff>18</xdr:colOff>
                <xdr:row>18</xdr:row>
                <xdr:rowOff>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8</xdr:row>
                <xdr:rowOff>27</xdr:rowOff>
              </xdr:from>
              <xdr:to>
                <xdr:col>9</xdr:col>
                <xdr:colOff>18</xdr:colOff>
                <xdr:row>20</xdr:row>
                <xdr:rowOff>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0</xdr:row>
                <xdr:rowOff>3</xdr:rowOff>
              </xdr:from>
              <xdr:to>
                <xdr:col>9</xdr:col>
                <xdr:colOff>18</xdr:colOff>
                <xdr:row>21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1</xdr:row>
                <xdr:rowOff>3</xdr:rowOff>
              </xdr:from>
              <xdr:to>
                <xdr:col>9</xdr:col>
                <xdr:colOff>18</xdr:colOff>
                <xdr:row>22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2</xdr:row>
                <xdr:rowOff>3</xdr:rowOff>
              </xdr:from>
              <xdr:to>
                <xdr:col>9</xdr:col>
                <xdr:colOff>18</xdr:colOff>
                <xdr:row>23</xdr:row>
                <xdr:rowOff>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3</xdr:row>
                <xdr:rowOff>3</xdr:rowOff>
              </xdr:from>
              <xdr:to>
                <xdr:col>9</xdr:col>
                <xdr:colOff>18</xdr:colOff>
                <xdr:row>24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4</xdr:row>
                <xdr:rowOff>3</xdr:rowOff>
              </xdr:from>
              <xdr:to>
                <xdr:col>9</xdr:col>
                <xdr:colOff>18</xdr:colOff>
                <xdr:row>25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5</xdr:row>
                <xdr:rowOff>3</xdr:rowOff>
              </xdr:from>
              <xdr:to>
                <xdr:col>9</xdr:col>
                <xdr:colOff>18</xdr:colOff>
                <xdr:row>26</xdr:row>
                <xdr:rowOff>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6</xdr:row>
                <xdr:rowOff>3</xdr:rowOff>
              </xdr:from>
              <xdr:to>
                <xdr:col>9</xdr:col>
                <xdr:colOff>18</xdr:colOff>
                <xdr:row>27</xdr:row>
                <xdr:rowOff>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7</xdr:row>
                <xdr:rowOff>3</xdr:rowOff>
              </xdr:from>
              <xdr:to>
                <xdr:col>9</xdr:col>
                <xdr:colOff>18</xdr:colOff>
                <xdr:row>28</xdr:row>
                <xdr:rowOff>2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8</xdr:row>
                <xdr:rowOff>3</xdr:rowOff>
              </xdr:from>
              <xdr:to>
                <xdr:col>9</xdr:col>
                <xdr:colOff>18</xdr:colOff>
                <xdr:row>29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9</xdr:row>
                <xdr:rowOff>3</xdr:rowOff>
              </xdr:from>
              <xdr:to>
                <xdr:col>9</xdr:col>
                <xdr:colOff>18</xdr:colOff>
                <xdr:row>30</xdr:row>
                <xdr:rowOff>-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9</xdr:row>
                <xdr:rowOff>35</xdr:rowOff>
              </xdr:from>
              <xdr:to>
                <xdr:col>9</xdr:col>
                <xdr:colOff>18</xdr:colOff>
                <xdr:row>30</xdr:row>
                <xdr:rowOff>18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0</xdr:row>
                <xdr:rowOff>21</xdr:rowOff>
              </xdr:from>
              <xdr:to>
                <xdr:col>9</xdr:col>
                <xdr:colOff>18</xdr:colOff>
                <xdr:row>31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1</xdr:row>
                <xdr:rowOff>5</xdr:rowOff>
              </xdr:from>
              <xdr:to>
                <xdr:col>9</xdr:col>
                <xdr:colOff>18</xdr:colOff>
                <xdr:row>32</xdr:row>
                <xdr:rowOff>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2</xdr:row>
                <xdr:rowOff>3</xdr:rowOff>
              </xdr:from>
              <xdr:to>
                <xdr:col>9</xdr:col>
                <xdr:colOff>18</xdr:colOff>
                <xdr:row>33</xdr:row>
                <xdr:rowOff>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3</xdr:row>
                <xdr:rowOff>3</xdr:rowOff>
              </xdr:from>
              <xdr:to>
                <xdr:col>9</xdr:col>
                <xdr:colOff>18</xdr:colOff>
                <xdr:row>34</xdr:row>
                <xdr:rowOff>2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4</xdr:row>
                <xdr:rowOff>3</xdr:rowOff>
              </xdr:from>
              <xdr:to>
                <xdr:col>9</xdr:col>
                <xdr:colOff>18</xdr:colOff>
                <xdr:row>35</xdr:row>
                <xdr:rowOff>2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5</xdr:row>
                <xdr:rowOff>3</xdr:rowOff>
              </xdr:from>
              <xdr:to>
                <xdr:col>9</xdr:col>
                <xdr:colOff>18</xdr:colOff>
                <xdr:row>36</xdr:row>
                <xdr:rowOff>2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6</xdr:row>
                <xdr:rowOff>3</xdr:rowOff>
              </xdr:from>
              <xdr:to>
                <xdr:col>9</xdr:col>
                <xdr:colOff>18</xdr:colOff>
                <xdr:row>37</xdr:row>
                <xdr:rowOff>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7</xdr:row>
                <xdr:rowOff>3</xdr:rowOff>
              </xdr:from>
              <xdr:to>
                <xdr:col>9</xdr:col>
                <xdr:colOff>18</xdr:colOff>
                <xdr:row>38</xdr:row>
                <xdr:rowOff>-14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7</xdr:row>
                <xdr:rowOff>35</xdr:rowOff>
              </xdr:from>
              <xdr:to>
                <xdr:col>9</xdr:col>
                <xdr:colOff>18</xdr:colOff>
                <xdr:row>38</xdr:row>
                <xdr:rowOff>18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8</xdr:row>
                <xdr:rowOff>19</xdr:rowOff>
              </xdr:from>
              <xdr:to>
                <xdr:col>9</xdr:col>
                <xdr:colOff>18</xdr:colOff>
                <xdr:row>39</xdr:row>
                <xdr:rowOff>18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9</xdr:row>
                <xdr:rowOff>19</xdr:rowOff>
              </xdr:from>
              <xdr:to>
                <xdr:col>9</xdr:col>
                <xdr:colOff>18</xdr:colOff>
                <xdr:row>40</xdr:row>
                <xdr:rowOff>18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40</xdr:row>
                <xdr:rowOff>19</xdr:rowOff>
              </xdr:from>
              <xdr:to>
                <xdr:col>9</xdr:col>
                <xdr:colOff>18</xdr:colOff>
                <xdr:row>41</xdr:row>
                <xdr:rowOff>18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41</xdr:row>
                <xdr:rowOff>19</xdr:rowOff>
              </xdr:from>
              <xdr:to>
                <xdr:col>9</xdr:col>
                <xdr:colOff>18</xdr:colOff>
                <xdr:row>42</xdr:row>
                <xdr:rowOff>18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42</xdr:row>
                <xdr:rowOff>19</xdr:rowOff>
              </xdr:from>
              <xdr:to>
                <xdr:col>9</xdr:col>
                <xdr:colOff>18</xdr:colOff>
                <xdr:row>43</xdr:row>
                <xdr:rowOff>1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43</xdr:row>
                <xdr:rowOff>19</xdr:rowOff>
              </xdr:from>
              <xdr:to>
                <xdr:col>9</xdr:col>
                <xdr:colOff>18</xdr:colOff>
                <xdr:row>44</xdr:row>
                <xdr:rowOff>18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44</xdr:row>
                <xdr:rowOff>19</xdr:rowOff>
              </xdr:from>
              <xdr:to>
                <xdr:col>9</xdr:col>
                <xdr:colOff>18</xdr:colOff>
                <xdr:row>45</xdr:row>
                <xdr:rowOff>18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46</xdr:row>
                <xdr:rowOff>3</xdr:rowOff>
              </xdr:from>
              <xdr:to>
                <xdr:col>9</xdr:col>
                <xdr:colOff>18</xdr:colOff>
                <xdr:row>47</xdr:row>
                <xdr:rowOff>2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47</xdr:row>
                <xdr:rowOff>3</xdr:rowOff>
              </xdr:from>
              <xdr:to>
                <xdr:col>9</xdr:col>
                <xdr:colOff>18</xdr:colOff>
                <xdr:row>48</xdr:row>
                <xdr:rowOff>-14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47</xdr:row>
                <xdr:rowOff>35</xdr:rowOff>
              </xdr:from>
              <xdr:to>
                <xdr:col>9</xdr:col>
                <xdr:colOff>18</xdr:colOff>
                <xdr:row>48</xdr:row>
                <xdr:rowOff>18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48</xdr:row>
                <xdr:rowOff>19</xdr:rowOff>
              </xdr:from>
              <xdr:to>
                <xdr:col>9</xdr:col>
                <xdr:colOff>18</xdr:colOff>
                <xdr:row>49</xdr:row>
                <xdr:rowOff>18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49</xdr:row>
                <xdr:rowOff>19</xdr:rowOff>
              </xdr:from>
              <xdr:to>
                <xdr:col>9</xdr:col>
                <xdr:colOff>18</xdr:colOff>
                <xdr:row>50</xdr:row>
                <xdr:rowOff>18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0</xdr:row>
                <xdr:rowOff>19</xdr:rowOff>
              </xdr:from>
              <xdr:to>
                <xdr:col>9</xdr:col>
                <xdr:colOff>18</xdr:colOff>
                <xdr:row>51</xdr:row>
                <xdr:rowOff>18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2</xdr:row>
                <xdr:rowOff>11</xdr:rowOff>
              </xdr:from>
              <xdr:to>
                <xdr:col>9</xdr:col>
                <xdr:colOff>18</xdr:colOff>
                <xdr:row>53</xdr:row>
                <xdr:rowOff>-6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2</xdr:row>
                <xdr:rowOff>43</xdr:rowOff>
              </xdr:from>
              <xdr:to>
                <xdr:col>9</xdr:col>
                <xdr:colOff>18</xdr:colOff>
                <xdr:row>53</xdr:row>
                <xdr:rowOff>26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3</xdr:row>
                <xdr:rowOff>27</xdr:rowOff>
              </xdr:from>
              <xdr:to>
                <xdr:col>9</xdr:col>
                <xdr:colOff>18</xdr:colOff>
                <xdr:row>54</xdr:row>
                <xdr:rowOff>10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4</xdr:row>
                <xdr:rowOff>18</xdr:rowOff>
              </xdr:from>
              <xdr:to>
                <xdr:col>9</xdr:col>
                <xdr:colOff>18</xdr:colOff>
                <xdr:row>55</xdr:row>
                <xdr:rowOff>25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6</xdr:row>
                <xdr:rowOff>18</xdr:rowOff>
              </xdr:from>
              <xdr:to>
                <xdr:col>9</xdr:col>
                <xdr:colOff>18</xdr:colOff>
                <xdr:row>57</xdr:row>
                <xdr:rowOff>17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7</xdr:row>
                <xdr:rowOff>18</xdr:rowOff>
              </xdr:from>
              <xdr:to>
                <xdr:col>9</xdr:col>
                <xdr:colOff>18</xdr:colOff>
                <xdr:row>58</xdr:row>
                <xdr:rowOff>1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8</xdr:row>
                <xdr:rowOff>2</xdr:rowOff>
              </xdr:from>
              <xdr:to>
                <xdr:col>9</xdr:col>
                <xdr:colOff>18</xdr:colOff>
                <xdr:row>59</xdr:row>
                <xdr:rowOff>1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9</xdr:row>
                <xdr:rowOff>2</xdr:rowOff>
              </xdr:from>
              <xdr:to>
                <xdr:col>9</xdr:col>
                <xdr:colOff>18</xdr:colOff>
                <xdr:row>60</xdr:row>
                <xdr:rowOff>9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60</xdr:row>
                <xdr:rowOff>10</xdr:rowOff>
              </xdr:from>
              <xdr:to>
                <xdr:col>9</xdr:col>
                <xdr:colOff>18</xdr:colOff>
                <xdr:row>61</xdr:row>
                <xdr:rowOff>9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61</xdr:row>
                <xdr:rowOff>10</xdr:rowOff>
              </xdr:from>
              <xdr:to>
                <xdr:col>9</xdr:col>
                <xdr:colOff>18</xdr:colOff>
                <xdr:row>62</xdr:row>
                <xdr:rowOff>9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62</xdr:row>
                <xdr:rowOff>10</xdr:rowOff>
              </xdr:from>
              <xdr:to>
                <xdr:col>9</xdr:col>
                <xdr:colOff>18</xdr:colOff>
                <xdr:row>63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3</xdr:row>
                <xdr:rowOff>24</xdr:rowOff>
              </xdr:from>
              <xdr:to>
                <xdr:col>7</xdr:col>
                <xdr:colOff>45</xdr:colOff>
                <xdr:row>4</xdr:row>
                <xdr:rowOff>2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4</xdr:row>
                <xdr:rowOff>29</xdr:rowOff>
              </xdr:from>
              <xdr:to>
                <xdr:col>7</xdr:col>
                <xdr:colOff>45</xdr:colOff>
                <xdr:row>5</xdr:row>
                <xdr:rowOff>2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5</xdr:row>
                <xdr:rowOff>21</xdr:rowOff>
              </xdr:from>
              <xdr:to>
                <xdr:col>7</xdr:col>
                <xdr:colOff>45</xdr:colOff>
                <xdr:row>6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6</xdr:row>
                <xdr:rowOff>42</xdr:rowOff>
              </xdr:from>
              <xdr:to>
                <xdr:col>7</xdr:col>
                <xdr:colOff>45</xdr:colOff>
                <xdr:row>7</xdr:row>
                <xdr:rowOff>2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7</xdr:row>
                <xdr:rowOff>64</xdr:rowOff>
              </xdr:from>
              <xdr:to>
                <xdr:col>7</xdr:col>
                <xdr:colOff>45</xdr:colOff>
                <xdr:row>8</xdr:row>
                <xdr:rowOff>2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8</xdr:row>
                <xdr:rowOff>66</xdr:rowOff>
              </xdr:from>
              <xdr:to>
                <xdr:col>7</xdr:col>
                <xdr:colOff>45</xdr:colOff>
                <xdr:row>9</xdr:row>
                <xdr:rowOff>2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1</xdr:row>
                <xdr:rowOff>17</xdr:rowOff>
              </xdr:from>
              <xdr:to>
                <xdr:col>7</xdr:col>
                <xdr:colOff>45</xdr:colOff>
                <xdr:row>12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2</xdr:row>
                <xdr:rowOff>7</xdr:rowOff>
              </xdr:from>
              <xdr:to>
                <xdr:col>7</xdr:col>
                <xdr:colOff>45</xdr:colOff>
                <xdr:row>13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2</xdr:row>
                <xdr:rowOff>31</xdr:rowOff>
              </xdr:from>
              <xdr:to>
                <xdr:col>7</xdr:col>
                <xdr:colOff>45</xdr:colOff>
                <xdr:row>13</xdr:row>
                <xdr:rowOff>2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3</xdr:row>
                <xdr:rowOff>21</xdr:rowOff>
              </xdr:from>
              <xdr:to>
                <xdr:col>7</xdr:col>
                <xdr:colOff>45</xdr:colOff>
                <xdr:row>14</xdr:row>
                <xdr:rowOff>1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4</xdr:row>
                <xdr:rowOff>11</xdr:rowOff>
              </xdr:from>
              <xdr:to>
                <xdr:col>7</xdr:col>
                <xdr:colOff>45</xdr:colOff>
                <xdr:row>15</xdr:row>
                <xdr:rowOff>8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5</xdr:row>
                <xdr:rowOff>1</xdr:rowOff>
              </xdr:from>
              <xdr:to>
                <xdr:col>7</xdr:col>
                <xdr:colOff>45</xdr:colOff>
                <xdr:row>16</xdr:row>
                <xdr:rowOff>-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5</xdr:row>
                <xdr:rowOff>25</xdr:rowOff>
              </xdr:from>
              <xdr:to>
                <xdr:col>7</xdr:col>
                <xdr:colOff>45</xdr:colOff>
                <xdr:row>16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6</xdr:row>
                <xdr:rowOff>15</xdr:rowOff>
              </xdr:from>
              <xdr:to>
                <xdr:col>7</xdr:col>
                <xdr:colOff>45</xdr:colOff>
                <xdr:row>17</xdr:row>
                <xdr:rowOff>1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7</xdr:row>
                <xdr:rowOff>5</xdr:rowOff>
              </xdr:from>
              <xdr:to>
                <xdr:col>7</xdr:col>
                <xdr:colOff>45</xdr:colOff>
                <xdr:row>18</xdr:row>
                <xdr:rowOff>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7</xdr:row>
                <xdr:rowOff>29</xdr:rowOff>
              </xdr:from>
              <xdr:to>
                <xdr:col>7</xdr:col>
                <xdr:colOff>45</xdr:colOff>
                <xdr:row>18</xdr:row>
                <xdr:rowOff>2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9</xdr:row>
                <xdr:rowOff>0</xdr:rowOff>
              </xdr:from>
              <xdr:to>
                <xdr:col>7</xdr:col>
                <xdr:colOff>45</xdr:colOff>
                <xdr:row>20</xdr:row>
                <xdr:rowOff>-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20</xdr:row>
                <xdr:rowOff>5</xdr:rowOff>
              </xdr:from>
              <xdr:to>
                <xdr:col>7</xdr:col>
                <xdr:colOff>45</xdr:colOff>
                <xdr:row>21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21</xdr:row>
                <xdr:rowOff>5</xdr:rowOff>
              </xdr:from>
              <xdr:to>
                <xdr:col>7</xdr:col>
                <xdr:colOff>45</xdr:colOff>
                <xdr:row>22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23</xdr:row>
                <xdr:rowOff>5</xdr:rowOff>
              </xdr:from>
              <xdr:to>
                <xdr:col>7</xdr:col>
                <xdr:colOff>45</xdr:colOff>
                <xdr:row>24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24</xdr:row>
                <xdr:rowOff>5</xdr:rowOff>
              </xdr:from>
              <xdr:to>
                <xdr:col>7</xdr:col>
                <xdr:colOff>45</xdr:colOff>
                <xdr:row>25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25</xdr:row>
                <xdr:rowOff>19</xdr:rowOff>
              </xdr:from>
              <xdr:to>
                <xdr:col>7</xdr:col>
                <xdr:colOff>45</xdr:colOff>
                <xdr:row>26</xdr:row>
                <xdr:rowOff>1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26</xdr:row>
                <xdr:rowOff>19</xdr:rowOff>
              </xdr:from>
              <xdr:to>
                <xdr:col>7</xdr:col>
                <xdr:colOff>45</xdr:colOff>
                <xdr:row>27</xdr:row>
                <xdr:rowOff>16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27</xdr:row>
                <xdr:rowOff>19</xdr:rowOff>
              </xdr:from>
              <xdr:to>
                <xdr:col>7</xdr:col>
                <xdr:colOff>45</xdr:colOff>
                <xdr:row>28</xdr:row>
                <xdr:rowOff>1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28</xdr:row>
                <xdr:rowOff>19</xdr:rowOff>
              </xdr:from>
              <xdr:to>
                <xdr:col>7</xdr:col>
                <xdr:colOff>45</xdr:colOff>
                <xdr:row>29</xdr:row>
                <xdr:rowOff>1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29</xdr:row>
                <xdr:rowOff>19</xdr:rowOff>
              </xdr:from>
              <xdr:to>
                <xdr:col>7</xdr:col>
                <xdr:colOff>45</xdr:colOff>
                <xdr:row>30</xdr:row>
                <xdr:rowOff>16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30</xdr:row>
                <xdr:rowOff>19</xdr:rowOff>
              </xdr:from>
              <xdr:to>
                <xdr:col>7</xdr:col>
                <xdr:colOff>45</xdr:colOff>
                <xdr:row>31</xdr:row>
                <xdr:rowOff>16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31</xdr:row>
                <xdr:rowOff>19</xdr:rowOff>
              </xdr:from>
              <xdr:to>
                <xdr:col>7</xdr:col>
                <xdr:colOff>45</xdr:colOff>
                <xdr:row>32</xdr:row>
                <xdr:rowOff>-1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32</xdr:row>
                <xdr:rowOff>2</xdr:rowOff>
              </xdr:from>
              <xdr:to>
                <xdr:col>7</xdr:col>
                <xdr:colOff>45</xdr:colOff>
                <xdr:row>33</xdr:row>
                <xdr:rowOff>-18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32</xdr:row>
                <xdr:rowOff>36</xdr:rowOff>
              </xdr:from>
              <xdr:to>
                <xdr:col>7</xdr:col>
                <xdr:colOff>45</xdr:colOff>
                <xdr:row>33</xdr:row>
                <xdr:rowOff>16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33</xdr:row>
                <xdr:rowOff>19</xdr:rowOff>
              </xdr:from>
              <xdr:to>
                <xdr:col>7</xdr:col>
                <xdr:colOff>45</xdr:colOff>
                <xdr:row>34</xdr:row>
                <xdr:rowOff>-1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34</xdr:row>
                <xdr:rowOff>2</xdr:rowOff>
              </xdr:from>
              <xdr:to>
                <xdr:col>7</xdr:col>
                <xdr:colOff>45</xdr:colOff>
                <xdr:row>35</xdr:row>
                <xdr:rowOff>-18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34</xdr:row>
                <xdr:rowOff>36</xdr:rowOff>
              </xdr:from>
              <xdr:to>
                <xdr:col>7</xdr:col>
                <xdr:colOff>45</xdr:colOff>
                <xdr:row>35</xdr:row>
                <xdr:rowOff>16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35</xdr:row>
                <xdr:rowOff>19</xdr:rowOff>
              </xdr:from>
              <xdr:to>
                <xdr:col>7</xdr:col>
                <xdr:colOff>45</xdr:colOff>
                <xdr:row>36</xdr:row>
                <xdr:rowOff>16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36</xdr:row>
                <xdr:rowOff>19</xdr:rowOff>
              </xdr:from>
              <xdr:to>
                <xdr:col>7</xdr:col>
                <xdr:colOff>45</xdr:colOff>
                <xdr:row>37</xdr:row>
                <xdr:rowOff>16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37</xdr:row>
                <xdr:rowOff>9</xdr:rowOff>
              </xdr:from>
              <xdr:to>
                <xdr:col>7</xdr:col>
                <xdr:colOff>45</xdr:colOff>
                <xdr:row>38</xdr:row>
                <xdr:rowOff>-11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37</xdr:row>
                <xdr:rowOff>43</xdr:rowOff>
              </xdr:from>
              <xdr:to>
                <xdr:col>7</xdr:col>
                <xdr:colOff>45</xdr:colOff>
                <xdr:row>38</xdr:row>
                <xdr:rowOff>23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38</xdr:row>
                <xdr:rowOff>26</xdr:rowOff>
              </xdr:from>
              <xdr:to>
                <xdr:col>7</xdr:col>
                <xdr:colOff>45</xdr:colOff>
                <xdr:row>39</xdr:row>
                <xdr:rowOff>6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39</xdr:row>
                <xdr:rowOff>9</xdr:rowOff>
              </xdr:from>
              <xdr:to>
                <xdr:col>7</xdr:col>
                <xdr:colOff>45</xdr:colOff>
                <xdr:row>40</xdr:row>
                <xdr:rowOff>-11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39</xdr:row>
                <xdr:rowOff>43</xdr:rowOff>
              </xdr:from>
              <xdr:to>
                <xdr:col>7</xdr:col>
                <xdr:colOff>45</xdr:colOff>
                <xdr:row>40</xdr:row>
                <xdr:rowOff>2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40</xdr:row>
                <xdr:rowOff>26</xdr:rowOff>
              </xdr:from>
              <xdr:to>
                <xdr:col>7</xdr:col>
                <xdr:colOff>45</xdr:colOff>
                <xdr:row>41</xdr:row>
                <xdr:rowOff>2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41</xdr:row>
                <xdr:rowOff>26</xdr:rowOff>
              </xdr:from>
              <xdr:to>
                <xdr:col>7</xdr:col>
                <xdr:colOff>45</xdr:colOff>
                <xdr:row>42</xdr:row>
                <xdr:rowOff>2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42</xdr:row>
                <xdr:rowOff>26</xdr:rowOff>
              </xdr:from>
              <xdr:to>
                <xdr:col>7</xdr:col>
                <xdr:colOff>45</xdr:colOff>
                <xdr:row>43</xdr:row>
                <xdr:rowOff>23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43</xdr:row>
                <xdr:rowOff>26</xdr:rowOff>
              </xdr:from>
              <xdr:to>
                <xdr:col>7</xdr:col>
                <xdr:colOff>45</xdr:colOff>
                <xdr:row>44</xdr:row>
                <xdr:rowOff>23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44</xdr:row>
                <xdr:rowOff>26</xdr:rowOff>
              </xdr:from>
              <xdr:to>
                <xdr:col>7</xdr:col>
                <xdr:colOff>45</xdr:colOff>
                <xdr:row>45</xdr:row>
                <xdr:rowOff>23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45</xdr:row>
                <xdr:rowOff>26</xdr:rowOff>
              </xdr:from>
              <xdr:to>
                <xdr:col>7</xdr:col>
                <xdr:colOff>45</xdr:colOff>
                <xdr:row>46</xdr:row>
                <xdr:rowOff>23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46</xdr:row>
                <xdr:rowOff>26</xdr:rowOff>
              </xdr:from>
              <xdr:to>
                <xdr:col>7</xdr:col>
                <xdr:colOff>45</xdr:colOff>
                <xdr:row>47</xdr:row>
                <xdr:rowOff>23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47</xdr:row>
                <xdr:rowOff>26</xdr:rowOff>
              </xdr:from>
              <xdr:to>
                <xdr:col>7</xdr:col>
                <xdr:colOff>45</xdr:colOff>
                <xdr:row>48</xdr:row>
                <xdr:rowOff>23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48</xdr:row>
                <xdr:rowOff>26</xdr:rowOff>
              </xdr:from>
              <xdr:to>
                <xdr:col>7</xdr:col>
                <xdr:colOff>45</xdr:colOff>
                <xdr:row>49</xdr:row>
                <xdr:rowOff>23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49</xdr:row>
                <xdr:rowOff>26</xdr:rowOff>
              </xdr:from>
              <xdr:to>
                <xdr:col>7</xdr:col>
                <xdr:colOff>45</xdr:colOff>
                <xdr:row>50</xdr:row>
                <xdr:rowOff>23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50</xdr:row>
                <xdr:rowOff>26</xdr:rowOff>
              </xdr:from>
              <xdr:to>
                <xdr:col>7</xdr:col>
                <xdr:colOff>45</xdr:colOff>
                <xdr:row>51</xdr:row>
                <xdr:rowOff>6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51</xdr:row>
                <xdr:rowOff>9</xdr:rowOff>
              </xdr:from>
              <xdr:to>
                <xdr:col>7</xdr:col>
                <xdr:colOff>45</xdr:colOff>
                <xdr:row>52</xdr:row>
                <xdr:rowOff>-11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51</xdr:row>
                <xdr:rowOff>43</xdr:rowOff>
              </xdr:from>
              <xdr:to>
                <xdr:col>7</xdr:col>
                <xdr:colOff>45</xdr:colOff>
                <xdr:row>52</xdr:row>
                <xdr:rowOff>23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52</xdr:row>
                <xdr:rowOff>26</xdr:rowOff>
              </xdr:from>
              <xdr:to>
                <xdr:col>7</xdr:col>
                <xdr:colOff>45</xdr:colOff>
                <xdr:row>53</xdr:row>
                <xdr:rowOff>6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53</xdr:row>
                <xdr:rowOff>9</xdr:rowOff>
              </xdr:from>
              <xdr:to>
                <xdr:col>7</xdr:col>
                <xdr:colOff>45</xdr:colOff>
                <xdr:row>54</xdr:row>
                <xdr:rowOff>-11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53</xdr:row>
                <xdr:rowOff>43</xdr:rowOff>
              </xdr:from>
              <xdr:to>
                <xdr:col>7</xdr:col>
                <xdr:colOff>45</xdr:colOff>
                <xdr:row>54</xdr:row>
                <xdr:rowOff>23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54</xdr:row>
                <xdr:rowOff>26</xdr:rowOff>
              </xdr:from>
              <xdr:to>
                <xdr:col>7</xdr:col>
                <xdr:colOff>45</xdr:colOff>
                <xdr:row>55</xdr:row>
                <xdr:rowOff>23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55</xdr:row>
                <xdr:rowOff>26</xdr:rowOff>
              </xdr:from>
              <xdr:to>
                <xdr:col>7</xdr:col>
                <xdr:colOff>45</xdr:colOff>
                <xdr:row>56</xdr:row>
                <xdr:rowOff>23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56</xdr:row>
                <xdr:rowOff>27</xdr:rowOff>
              </xdr:from>
              <xdr:to>
                <xdr:col>7</xdr:col>
                <xdr:colOff>45</xdr:colOff>
                <xdr:row>57</xdr:row>
                <xdr:rowOff>24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57</xdr:row>
                <xdr:rowOff>27</xdr:rowOff>
              </xdr:from>
              <xdr:to>
                <xdr:col>7</xdr:col>
                <xdr:colOff>45</xdr:colOff>
                <xdr:row>58</xdr:row>
                <xdr:rowOff>24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58</xdr:row>
                <xdr:rowOff>27</xdr:rowOff>
              </xdr:from>
              <xdr:to>
                <xdr:col>7</xdr:col>
                <xdr:colOff>45</xdr:colOff>
                <xdr:row>59</xdr:row>
                <xdr:rowOff>24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59</xdr:row>
                <xdr:rowOff>27</xdr:rowOff>
              </xdr:from>
              <xdr:to>
                <xdr:col>7</xdr:col>
                <xdr:colOff>45</xdr:colOff>
                <xdr:row>60</xdr:row>
                <xdr:rowOff>24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60</xdr:row>
                <xdr:rowOff>27</xdr:rowOff>
              </xdr:from>
              <xdr:to>
                <xdr:col>7</xdr:col>
                <xdr:colOff>45</xdr:colOff>
                <xdr:row>61</xdr:row>
                <xdr:rowOff>24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61</xdr:row>
                <xdr:rowOff>27</xdr:rowOff>
              </xdr:from>
              <xdr:to>
                <xdr:col>7</xdr:col>
                <xdr:colOff>45</xdr:colOff>
                <xdr:row>62</xdr:row>
                <xdr:rowOff>7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62</xdr:row>
                <xdr:rowOff>10</xdr:rowOff>
              </xdr:from>
              <xdr:to>
                <xdr:col>7</xdr:col>
                <xdr:colOff>45</xdr:colOff>
                <xdr:row>63</xdr:row>
                <xdr:rowOff>7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63</xdr:row>
                <xdr:rowOff>10</xdr:rowOff>
              </xdr:from>
              <xdr:to>
                <xdr:col>7</xdr:col>
                <xdr:colOff>45</xdr:colOff>
                <xdr:row>64</xdr:row>
                <xdr:rowOff>-10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63</xdr:row>
                <xdr:rowOff>44</xdr:rowOff>
              </xdr:from>
              <xdr:to>
                <xdr:col>7</xdr:col>
                <xdr:colOff>45</xdr:colOff>
                <xdr:row>64</xdr:row>
                <xdr:rowOff>24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64</xdr:row>
                <xdr:rowOff>27</xdr:rowOff>
              </xdr:from>
              <xdr:to>
                <xdr:col>7</xdr:col>
                <xdr:colOff>45</xdr:colOff>
                <xdr:row>65</xdr:row>
                <xdr:rowOff>7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65</xdr:row>
                <xdr:rowOff>10</xdr:rowOff>
              </xdr:from>
              <xdr:to>
                <xdr:col>7</xdr:col>
                <xdr:colOff>45</xdr:colOff>
                <xdr:row>66</xdr:row>
                <xdr:rowOff>-10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65</xdr:row>
                <xdr:rowOff>44</xdr:rowOff>
              </xdr:from>
              <xdr:to>
                <xdr:col>7</xdr:col>
                <xdr:colOff>45</xdr:colOff>
                <xdr:row>66</xdr:row>
                <xdr:rowOff>24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67</xdr:row>
                <xdr:rowOff>10</xdr:rowOff>
              </xdr:from>
              <xdr:to>
                <xdr:col>7</xdr:col>
                <xdr:colOff>45</xdr:colOff>
                <xdr:row>68</xdr:row>
                <xdr:rowOff>-10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67</xdr:row>
                <xdr:rowOff>44</xdr:rowOff>
              </xdr:from>
              <xdr:to>
                <xdr:col>7</xdr:col>
                <xdr:colOff>45</xdr:colOff>
                <xdr:row>68</xdr:row>
                <xdr:rowOff>24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68</xdr:row>
                <xdr:rowOff>27</xdr:rowOff>
              </xdr:from>
              <xdr:to>
                <xdr:col>7</xdr:col>
                <xdr:colOff>45</xdr:colOff>
                <xdr:row>69</xdr:row>
                <xdr:rowOff>7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69</xdr:row>
                <xdr:rowOff>10</xdr:rowOff>
              </xdr:from>
              <xdr:to>
                <xdr:col>7</xdr:col>
                <xdr:colOff>45</xdr:colOff>
                <xdr:row>70</xdr:row>
                <xdr:rowOff>-10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70</xdr:row>
                <xdr:rowOff>27</xdr:rowOff>
              </xdr:from>
              <xdr:to>
                <xdr:col>7</xdr:col>
                <xdr:colOff>45</xdr:colOff>
                <xdr:row>71</xdr:row>
                <xdr:rowOff>7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71</xdr:row>
                <xdr:rowOff>10</xdr:rowOff>
              </xdr:from>
              <xdr:to>
                <xdr:col>7</xdr:col>
                <xdr:colOff>45</xdr:colOff>
                <xdr:row>72</xdr:row>
                <xdr:rowOff>7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72</xdr:row>
                <xdr:rowOff>10</xdr:rowOff>
              </xdr:from>
              <xdr:to>
                <xdr:col>7</xdr:col>
                <xdr:colOff>45</xdr:colOff>
                <xdr:row>73</xdr:row>
                <xdr:rowOff>-10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72</xdr:row>
                <xdr:rowOff>44</xdr:rowOff>
              </xdr:from>
              <xdr:to>
                <xdr:col>7</xdr:col>
                <xdr:colOff>45</xdr:colOff>
                <xdr:row>73</xdr:row>
                <xdr:rowOff>24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73</xdr:row>
                <xdr:rowOff>27</xdr:rowOff>
              </xdr:from>
              <xdr:to>
                <xdr:col>7</xdr:col>
                <xdr:colOff>45</xdr:colOff>
                <xdr:row>74</xdr:row>
                <xdr:rowOff>7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74</xdr:row>
                <xdr:rowOff>10</xdr:rowOff>
              </xdr:from>
              <xdr:to>
                <xdr:col>7</xdr:col>
                <xdr:colOff>45</xdr:colOff>
                <xdr:row>75</xdr:row>
                <xdr:rowOff>-10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74</xdr:row>
                <xdr:rowOff>44</xdr:rowOff>
              </xdr:from>
              <xdr:to>
                <xdr:col>7</xdr:col>
                <xdr:colOff>45</xdr:colOff>
                <xdr:row>75</xdr:row>
                <xdr:rowOff>24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75</xdr:row>
                <xdr:rowOff>27</xdr:rowOff>
              </xdr:from>
              <xdr:to>
                <xdr:col>7</xdr:col>
                <xdr:colOff>45</xdr:colOff>
                <xdr:row>76</xdr:row>
                <xdr:rowOff>7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76</xdr:row>
                <xdr:rowOff>10</xdr:rowOff>
              </xdr:from>
              <xdr:to>
                <xdr:col>7</xdr:col>
                <xdr:colOff>45</xdr:colOff>
                <xdr:row>77</xdr:row>
                <xdr:rowOff>21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77</xdr:row>
                <xdr:rowOff>24</xdr:rowOff>
              </xdr:from>
              <xdr:to>
                <xdr:col>7</xdr:col>
                <xdr:colOff>45</xdr:colOff>
                <xdr:row>78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20</xdr:rowOff>
              </xdr:from>
              <xdr:to>
                <xdr:col>8</xdr:col>
                <xdr:colOff>22</xdr:colOff>
                <xdr:row>4</xdr:row>
                <xdr:rowOff>2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30</xdr:rowOff>
              </xdr:from>
              <xdr:to>
                <xdr:col>8</xdr:col>
                <xdr:colOff>22</xdr:colOff>
                <xdr:row>5</xdr:row>
                <xdr:rowOff>2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30</xdr:rowOff>
              </xdr:from>
              <xdr:to>
                <xdr:col>8</xdr:col>
                <xdr:colOff>22</xdr:colOff>
                <xdr:row>6</xdr:row>
                <xdr:rowOff>2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0</xdr:rowOff>
              </xdr:from>
              <xdr:to>
                <xdr:col>8</xdr:col>
                <xdr:colOff>22</xdr:colOff>
                <xdr:row>7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4</xdr:rowOff>
              </xdr:from>
              <xdr:to>
                <xdr:col>8</xdr:col>
                <xdr:colOff>22</xdr:colOff>
                <xdr:row>8</xdr:row>
                <xdr:rowOff>-1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</xdr:rowOff>
              </xdr:from>
              <xdr:to>
                <xdr:col>8</xdr:col>
                <xdr:colOff>22</xdr:colOff>
                <xdr:row>9</xdr:row>
                <xdr:rowOff>-3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52</xdr:rowOff>
              </xdr:from>
              <xdr:to>
                <xdr:col>8</xdr:col>
                <xdr:colOff>22</xdr:colOff>
                <xdr:row>9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8</xdr:rowOff>
              </xdr:from>
              <xdr:to>
                <xdr:col>8</xdr:col>
                <xdr:colOff>22</xdr:colOff>
                <xdr:row>10</xdr:row>
                <xdr:rowOff>-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</xdr:rowOff>
              </xdr:from>
              <xdr:to>
                <xdr:col>8</xdr:col>
                <xdr:colOff>22</xdr:colOff>
                <xdr:row>11</xdr:row>
                <xdr:rowOff>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1</xdr:rowOff>
              </xdr:from>
              <xdr:to>
                <xdr:col>8</xdr:col>
                <xdr:colOff>22</xdr:colOff>
                <xdr:row>12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1</xdr:rowOff>
              </xdr:from>
              <xdr:to>
                <xdr:col>8</xdr:col>
                <xdr:colOff>22</xdr:colOff>
                <xdr:row>13</xdr:row>
                <xdr:rowOff>8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1</xdr:rowOff>
              </xdr:from>
              <xdr:to>
                <xdr:col>8</xdr:col>
                <xdr:colOff>22</xdr:colOff>
                <xdr:row>14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1</xdr:rowOff>
              </xdr:from>
              <xdr:to>
                <xdr:col>8</xdr:col>
                <xdr:colOff>22</xdr:colOff>
                <xdr:row>15</xdr:row>
                <xdr:rowOff>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1</xdr:rowOff>
              </xdr:from>
              <xdr:to>
                <xdr:col>8</xdr:col>
                <xdr:colOff>22</xdr:colOff>
                <xdr:row>16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1</xdr:rowOff>
              </xdr:from>
              <xdr:to>
                <xdr:col>8</xdr:col>
                <xdr:colOff>22</xdr:colOff>
                <xdr:row>17</xdr:row>
                <xdr:rowOff>8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</xdr:rowOff>
              </xdr:from>
              <xdr:to>
                <xdr:col>8</xdr:col>
                <xdr:colOff>22</xdr:colOff>
                <xdr:row>19</xdr:row>
                <xdr:rowOff>-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</xdr:rowOff>
              </xdr:from>
              <xdr:to>
                <xdr:col>8</xdr:col>
                <xdr:colOff>22</xdr:colOff>
                <xdr:row>20</xdr:row>
                <xdr:rowOff>-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</xdr:rowOff>
              </xdr:from>
              <xdr:to>
                <xdr:col>8</xdr:col>
                <xdr:colOff>22</xdr:colOff>
                <xdr:row>21</xdr:row>
                <xdr:rowOff>8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1</xdr:rowOff>
              </xdr:from>
              <xdr:to>
                <xdr:col>8</xdr:col>
                <xdr:colOff>22</xdr:colOff>
                <xdr:row>22</xdr:row>
                <xdr:rowOff>8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1</xdr:rowOff>
              </xdr:from>
              <xdr:to>
                <xdr:col>8</xdr:col>
                <xdr:colOff>22</xdr:colOff>
                <xdr:row>23</xdr:row>
                <xdr:rowOff>8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1</xdr:rowOff>
              </xdr:from>
              <xdr:to>
                <xdr:col>8</xdr:col>
                <xdr:colOff>22</xdr:colOff>
                <xdr:row>24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1</xdr:rowOff>
              </xdr:from>
              <xdr:to>
                <xdr:col>8</xdr:col>
                <xdr:colOff>22</xdr:colOff>
                <xdr:row>25</xdr:row>
                <xdr:rowOff>8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22</xdr:rowOff>
              </xdr:from>
              <xdr:to>
                <xdr:col>8</xdr:col>
                <xdr:colOff>22</xdr:colOff>
                <xdr:row>26</xdr:row>
                <xdr:rowOff>1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2</xdr:rowOff>
              </xdr:from>
              <xdr:to>
                <xdr:col>8</xdr:col>
                <xdr:colOff>22</xdr:colOff>
                <xdr:row>27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5</xdr:rowOff>
              </xdr:from>
              <xdr:to>
                <xdr:col>8</xdr:col>
                <xdr:colOff>22</xdr:colOff>
                <xdr:row>28</xdr:row>
                <xdr:rowOff>-3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39</xdr:rowOff>
              </xdr:from>
              <xdr:to>
                <xdr:col>8</xdr:col>
                <xdr:colOff>22</xdr:colOff>
                <xdr:row>28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6</xdr:rowOff>
              </xdr:from>
              <xdr:to>
                <xdr:col>8</xdr:col>
                <xdr:colOff>22</xdr:colOff>
                <xdr:row>29</xdr:row>
                <xdr:rowOff>-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0</xdr:rowOff>
              </xdr:from>
              <xdr:to>
                <xdr:col>8</xdr:col>
                <xdr:colOff>22</xdr:colOff>
                <xdr:row>30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0</xdr:rowOff>
              </xdr:from>
              <xdr:to>
                <xdr:col>8</xdr:col>
                <xdr:colOff>22</xdr:colOff>
                <xdr:row>31</xdr:row>
                <xdr:rowOff>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0</xdr:rowOff>
              </xdr:from>
              <xdr:to>
                <xdr:col>8</xdr:col>
                <xdr:colOff>22</xdr:colOff>
                <xdr:row>32</xdr:row>
                <xdr:rowOff>-10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44</xdr:rowOff>
              </xdr:from>
              <xdr:to>
                <xdr:col>8</xdr:col>
                <xdr:colOff>22</xdr:colOff>
                <xdr:row>32</xdr:row>
                <xdr:rowOff>2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27</xdr:rowOff>
              </xdr:from>
              <xdr:to>
                <xdr:col>8</xdr:col>
                <xdr:colOff>22</xdr:colOff>
                <xdr:row>33</xdr:row>
                <xdr:rowOff>7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0</xdr:rowOff>
              </xdr:from>
              <xdr:to>
                <xdr:col>8</xdr:col>
                <xdr:colOff>22</xdr:colOff>
                <xdr:row>34</xdr:row>
                <xdr:rowOff>7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0</xdr:rowOff>
              </xdr:from>
              <xdr:to>
                <xdr:col>8</xdr:col>
                <xdr:colOff>22</xdr:colOff>
                <xdr:row>35</xdr:row>
                <xdr:rowOff>7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0</xdr:rowOff>
              </xdr:from>
              <xdr:to>
                <xdr:col>8</xdr:col>
                <xdr:colOff>22</xdr:colOff>
                <xdr:row>36</xdr:row>
                <xdr:rowOff>7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0</xdr:rowOff>
              </xdr:from>
              <xdr:to>
                <xdr:col>8</xdr:col>
                <xdr:colOff>22</xdr:colOff>
                <xdr:row>37</xdr:row>
                <xdr:rowOff>7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21</xdr:rowOff>
              </xdr:from>
              <xdr:to>
                <xdr:col>8</xdr:col>
                <xdr:colOff>22</xdr:colOff>
                <xdr:row>38</xdr:row>
                <xdr:rowOff>18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32</xdr:rowOff>
              </xdr:from>
              <xdr:to>
                <xdr:col>8</xdr:col>
                <xdr:colOff>22</xdr:colOff>
                <xdr:row>39</xdr:row>
                <xdr:rowOff>29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9</xdr:rowOff>
              </xdr:from>
              <xdr:to>
                <xdr:col>8</xdr:col>
                <xdr:colOff>22</xdr:colOff>
                <xdr:row>41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20</xdr:rowOff>
              </xdr:from>
              <xdr:to>
                <xdr:col>8</xdr:col>
                <xdr:colOff>22</xdr:colOff>
                <xdr:row>42</xdr:row>
                <xdr:rowOff>0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4</xdr:rowOff>
              </xdr:from>
              <xdr:to>
                <xdr:col>8</xdr:col>
                <xdr:colOff>22</xdr:colOff>
                <xdr:row>43</xdr:row>
                <xdr:rowOff>-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48</xdr:rowOff>
              </xdr:from>
              <xdr:to>
                <xdr:col>8</xdr:col>
                <xdr:colOff>22</xdr:colOff>
                <xdr:row>43</xdr:row>
                <xdr:rowOff>28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31</xdr:rowOff>
              </xdr:from>
              <xdr:to>
                <xdr:col>8</xdr:col>
                <xdr:colOff>22</xdr:colOff>
                <xdr:row>44</xdr:row>
                <xdr:rowOff>1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4</xdr:rowOff>
              </xdr:from>
              <xdr:to>
                <xdr:col>8</xdr:col>
                <xdr:colOff>22</xdr:colOff>
                <xdr:row>45</xdr:row>
                <xdr:rowOff>-6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48</xdr:rowOff>
              </xdr:from>
              <xdr:to>
                <xdr:col>8</xdr:col>
                <xdr:colOff>22</xdr:colOff>
                <xdr:row>45</xdr:row>
                <xdr:rowOff>28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31</xdr:rowOff>
              </xdr:from>
              <xdr:to>
                <xdr:col>8</xdr:col>
                <xdr:colOff>22</xdr:colOff>
                <xdr:row>46</xdr:row>
                <xdr:rowOff>11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4</xdr:rowOff>
              </xdr:from>
              <xdr:to>
                <xdr:col>8</xdr:col>
                <xdr:colOff>22</xdr:colOff>
                <xdr:row>47</xdr:row>
                <xdr:rowOff>11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0</xdr:rowOff>
              </xdr:from>
              <xdr:to>
                <xdr:col>8</xdr:col>
                <xdr:colOff>22</xdr:colOff>
                <xdr:row>48</xdr:row>
                <xdr:rowOff>7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0</xdr:rowOff>
              </xdr:from>
              <xdr:to>
                <xdr:col>8</xdr:col>
                <xdr:colOff>22</xdr:colOff>
                <xdr:row>49</xdr:row>
                <xdr:rowOff>7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0</xdr:rowOff>
              </xdr:from>
              <xdr:to>
                <xdr:col>8</xdr:col>
                <xdr:colOff>22</xdr:colOff>
                <xdr:row>50</xdr:row>
                <xdr:rowOff>7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0</xdr:rowOff>
              </xdr:from>
              <xdr:to>
                <xdr:col>8</xdr:col>
                <xdr:colOff>22</xdr:colOff>
                <xdr:row>51</xdr:row>
                <xdr:rowOff>-10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44</xdr:rowOff>
              </xdr:from>
              <xdr:to>
                <xdr:col>8</xdr:col>
                <xdr:colOff>22</xdr:colOff>
                <xdr:row>51</xdr:row>
                <xdr:rowOff>24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27</xdr:rowOff>
              </xdr:from>
              <xdr:to>
                <xdr:col>8</xdr:col>
                <xdr:colOff>22</xdr:colOff>
                <xdr:row>52</xdr:row>
                <xdr:rowOff>7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45</xdr:rowOff>
              </xdr:from>
              <xdr:to>
                <xdr:col>8</xdr:col>
                <xdr:colOff>22</xdr:colOff>
                <xdr:row>53</xdr:row>
                <xdr:rowOff>25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28</xdr:rowOff>
              </xdr:from>
              <xdr:to>
                <xdr:col>8</xdr:col>
                <xdr:colOff>22</xdr:colOff>
                <xdr:row>54</xdr:row>
                <xdr:rowOff>8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22</xdr:rowOff>
              </xdr:from>
              <xdr:to>
                <xdr:col>8</xdr:col>
                <xdr:colOff>22</xdr:colOff>
                <xdr:row>55</xdr:row>
                <xdr:rowOff>2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5</xdr:rowOff>
              </xdr:from>
              <xdr:to>
                <xdr:col>8</xdr:col>
                <xdr:colOff>22</xdr:colOff>
                <xdr:row>56</xdr:row>
                <xdr:rowOff>-15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12</xdr:rowOff>
              </xdr:from>
              <xdr:to>
                <xdr:col>8</xdr:col>
                <xdr:colOff>22</xdr:colOff>
                <xdr:row>57</xdr:row>
                <xdr:rowOff>-8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6</xdr:rowOff>
              </xdr:from>
              <xdr:to>
                <xdr:col>8</xdr:col>
                <xdr:colOff>22</xdr:colOff>
                <xdr:row>58</xdr:row>
                <xdr:rowOff>-14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40</xdr:rowOff>
              </xdr:from>
              <xdr:to>
                <xdr:col>8</xdr:col>
                <xdr:colOff>22</xdr:colOff>
                <xdr:row>58</xdr:row>
                <xdr:rowOff>20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23</xdr:rowOff>
              </xdr:from>
              <xdr:to>
                <xdr:col>8</xdr:col>
                <xdr:colOff>22</xdr:colOff>
                <xdr:row>59</xdr:row>
                <xdr:rowOff>3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6</xdr:rowOff>
              </xdr:from>
              <xdr:to>
                <xdr:col>8</xdr:col>
                <xdr:colOff>22</xdr:colOff>
                <xdr:row>60</xdr:row>
                <xdr:rowOff>13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16</xdr:rowOff>
              </xdr:from>
              <xdr:to>
                <xdr:col>8</xdr:col>
                <xdr:colOff>22</xdr:colOff>
                <xdr:row>61</xdr:row>
                <xdr:rowOff>13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16</xdr:rowOff>
              </xdr:from>
              <xdr:to>
                <xdr:col>8</xdr:col>
                <xdr:colOff>22</xdr:colOff>
                <xdr:row>62</xdr:row>
                <xdr:rowOff>-21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61</xdr:rowOff>
              </xdr:from>
              <xdr:to>
                <xdr:col>8</xdr:col>
                <xdr:colOff>22</xdr:colOff>
                <xdr:row>62</xdr:row>
                <xdr:rowOff>24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4</xdr:rowOff>
              </xdr:from>
              <xdr:to>
                <xdr:col>8</xdr:col>
                <xdr:colOff>22</xdr:colOff>
                <xdr:row>64</xdr:row>
                <xdr:rowOff>1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4</xdr:rowOff>
              </xdr:from>
              <xdr:to>
                <xdr:col>8</xdr:col>
                <xdr:colOff>22</xdr:colOff>
                <xdr:row>65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2</xdr:row>
                <xdr:rowOff>1</xdr:rowOff>
              </xdr:from>
              <xdr:to>
                <xdr:col>9</xdr:col>
                <xdr:colOff>36</xdr:colOff>
                <xdr:row>3</xdr:row>
                <xdr:rowOff>1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3</xdr:row>
                <xdr:rowOff>18</xdr:rowOff>
              </xdr:from>
              <xdr:to>
                <xdr:col>9</xdr:col>
                <xdr:colOff>36</xdr:colOff>
                <xdr:row>4</xdr:row>
                <xdr:rowOff>2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4</xdr:row>
                <xdr:rowOff>28</xdr:rowOff>
              </xdr:from>
              <xdr:to>
                <xdr:col>9</xdr:col>
                <xdr:colOff>36</xdr:colOff>
                <xdr:row>5</xdr:row>
                <xdr:rowOff>2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5</xdr:row>
                <xdr:rowOff>28</xdr:rowOff>
              </xdr:from>
              <xdr:to>
                <xdr:col>9</xdr:col>
                <xdr:colOff>36</xdr:colOff>
                <xdr:row>6</xdr:row>
                <xdr:rowOff>2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7</xdr:row>
                <xdr:rowOff>14</xdr:rowOff>
              </xdr:from>
              <xdr:to>
                <xdr:col>9</xdr:col>
                <xdr:colOff>36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8</xdr:row>
                <xdr:rowOff>14</xdr:rowOff>
              </xdr:from>
              <xdr:to>
                <xdr:col>9</xdr:col>
                <xdr:colOff>36</xdr:colOff>
                <xdr:row>9</xdr:row>
                <xdr:rowOff>2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9</xdr:row>
                <xdr:rowOff>24</xdr:rowOff>
              </xdr:from>
              <xdr:to>
                <xdr:col>9</xdr:col>
                <xdr:colOff>36</xdr:colOff>
                <xdr:row>10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11</xdr:row>
                <xdr:rowOff>7</xdr:rowOff>
              </xdr:from>
              <xdr:to>
                <xdr:col>9</xdr:col>
                <xdr:colOff>36</xdr:colOff>
                <xdr:row>12</xdr:row>
                <xdr:rowOff>-3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11</xdr:row>
                <xdr:rowOff>58</xdr:rowOff>
              </xdr:from>
              <xdr:to>
                <xdr:col>9</xdr:col>
                <xdr:colOff>36</xdr:colOff>
                <xdr:row>12</xdr:row>
                <xdr:rowOff>2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12</xdr:row>
                <xdr:rowOff>24</xdr:rowOff>
              </xdr:from>
              <xdr:to>
                <xdr:col>9</xdr:col>
                <xdr:colOff>36</xdr:colOff>
                <xdr:row>13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13</xdr:row>
                <xdr:rowOff>7</xdr:rowOff>
              </xdr:from>
              <xdr:to>
                <xdr:col>9</xdr:col>
                <xdr:colOff>36</xdr:colOff>
                <xdr:row>14</xdr:row>
                <xdr:rowOff>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 Sedziszów:
</t>
        </r>
        <r>
          <rPr>
            <sz val="8"/>
            <color rgb="FF000000"/>
            <rFont val="Tahoma"/>
            <family val="0"/>
            <charset val="238"/>
          </rPr>
          <t xml:space="preserve">miejsce edytow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14</xdr:row>
                <xdr:rowOff>7</xdr:rowOff>
              </xdr:from>
              <xdr:to>
                <xdr:col>9</xdr:col>
                <xdr:colOff>36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8" uniqueCount="878">
  <si>
    <t xml:space="preserve">Miejsce na pieczęć</t>
  </si>
  <si>
    <t xml:space="preserve">Przedmiar</t>
  </si>
  <si>
    <t xml:space="preserve">Etap</t>
  </si>
  <si>
    <t xml:space="preserve">nazwa firmy</t>
  </si>
  <si>
    <t xml:space="preserve">Węzły cieplne wymiennikowe os. Sady - montaż - gr 1 W1-W21 bud. 1-3,6-8,10-22,25,26, W 36 hotel, W 38 Zębiec, W39 kościół, W40 poczta - zad. 51-71, 86,88-90 w Sędziszowie</t>
  </si>
  <si>
    <t xml:space="preserve">Węzły cieplne wymiennikowe os. " Na Skarpie" - montaż – gr 2 W22-W35 bud. 1-7,10-16 W41 ośrodek zdrowia, W42 przedszkole - zad. 72-85, 91,92 w Sędziszowie</t>
  </si>
  <si>
    <t xml:space="preserve">Węzeł cieplny wymiennikowy, montaż - grupa 3, W37 Szkoła Podstawowa nr 1 zad. 87 w Sędziszowie</t>
  </si>
  <si>
    <t xml:space="preserve">Sieci cieplne gr 1- sieć Sefako do wymiennikowni Sady w Sędziszowie (zad. 11-16)</t>
  </si>
  <si>
    <t xml:space="preserve">Sieci cieplne gr 2 - wymiennikownia Sady - Skarpa odejście na szkołę ( zad. 17, 22, 24) w Sędziszowie</t>
  </si>
  <si>
    <t xml:space="preserve">Sieci cieplne gr 3 - do węzłów wymiennikowych W1-W21 w bud W36 hotel ( zad. 18-21, 23, 29) os. Sady w Sędziszowie</t>
  </si>
  <si>
    <t xml:space="preserve">Sieci cieplne gr 4 - do węzłów wymiennikowych W22-W35 w bud ( zad. 25,26,27) os. "Na Skarpie" w Sędziszowie</t>
  </si>
  <si>
    <t xml:space="preserve">Sieci cieplne gr 5 - do węzła wymiennikowego w budynku " Zębiec" - zadanie 30 w Sędziszowie</t>
  </si>
  <si>
    <t xml:space="preserve">Sieci cieplne gr 6 - do szkoły nr 2, przychodni od " Zębca" - zadanie 31 w Sędziszowie</t>
  </si>
  <si>
    <t xml:space="preserve">Sieci cieplne gr 7- do Szkoły Podstawowej nr 1 - zadanie 28 w Sędziszowie</t>
  </si>
  <si>
    <t xml:space="preserve">Modernizacja kotłowni - zadanie 93 w Sędziszowie wymiana kotła, automatyka, system telemetrii węzłów cieplnych wymiennikowych</t>
  </si>
  <si>
    <t xml:space="preserve">Węzły cieplne wymiennikowe os. Sady - montaż – gr. 1 Wl-W21 bud. 1 -3,6-8,10-22,25,26, W 36 hotel, W 38 Zębiec, W39 kościół, W40 poczta - zad. 51-71, 86,88-90 w Sędziszowie</t>
  </si>
  <si>
    <t xml:space="preserve">Węzły cieplne wymiennikowe os." Na Skarpie" - montaż – gr. 2 W22-W35 bud. 1 -7,10-16 W41 ośrodek zdrowia, W42 przedszkole - zad. 72-85, 91,92 w Sędziszowie</t>
  </si>
  <si>
    <t xml:space="preserve">RAZEM</t>
  </si>
  <si>
    <t xml:space="preserve">Miejsce na podpisy</t>
  </si>
  <si>
    <t xml:space="preserve">Lp</t>
  </si>
  <si>
    <t xml:space="preserve">Podstawa</t>
  </si>
  <si>
    <t xml:space="preserve">Opis i wyliczenia</t>
  </si>
  <si>
    <t xml:space="preserve">j.m</t>
  </si>
  <si>
    <t xml:space="preserve">Poszcz</t>
  </si>
  <si>
    <t xml:space="preserve">Cena </t>
  </si>
  <si>
    <t xml:space="preserve">Wartość</t>
  </si>
  <si>
    <t xml:space="preserve">ROBOTY REMONTOWO BUDOWLANE</t>
  </si>
  <si>
    <t xml:space="preserve">1 d.1</t>
  </si>
  <si>
    <t xml:space="preserve">ST-0-5</t>
  </si>
  <si>
    <t xml:space="preserve">KNR 4-01 0212-01</t>
  </si>
  <si>
    <t xml:space="preserve">Roboty rozbiórkowe, elementy betonowe niezbrojone, grubości do 15 c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 </t>
    </r>
  </si>
  <si>
    <t xml:space="preserve">2 d.1</t>
  </si>
  <si>
    <t xml:space="preserve">KNR 4-01 0106-01</t>
  </si>
  <si>
    <t xml:space="preserve">Wykopy nieumocnione o ścianach pionowych wykonane wewnątrz bu­dynku, z odrzuceniem na odległość do 3 m </t>
  </si>
  <si>
    <t xml:space="preserve">3 d.1</t>
  </si>
  <si>
    <t xml:space="preserve">KNR 4-01 0106-05</t>
  </si>
  <si>
    <t xml:space="preserve">Wykopy nieumocnione o ścianach pionowych wykonane wewnątrz bu­dynku, usuniecie gruzu i ziemi z piwnic budynku </t>
  </si>
  <si>
    <t xml:space="preserve">4 d.1</t>
  </si>
  <si>
    <t xml:space="preserve">KNR 4-01 0210-01</t>
  </si>
  <si>
    <t xml:space="preserve">Wykucie bruzd, poziome lub pionowe, beton żwirowy, przekrój do 0,023 m2</t>
  </si>
  <si>
    <t xml:space="preserve">m </t>
  </si>
  <si>
    <t xml:space="preserve">5 d.1</t>
  </si>
  <si>
    <t xml:space="preserve">KNNR 3 0605-05</t>
  </si>
  <si>
    <t xml:space="preserve">Malowanie tynków wewnętrznych, ścian i sufitów z przetarciem tynków farbą emulsyjną dwukrotnie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 </t>
    </r>
  </si>
  <si>
    <t xml:space="preserve">6 d.1</t>
  </si>
  <si>
    <t xml:space="preserve">KNR 4-01 1209-05</t>
  </si>
  <si>
    <t xml:space="preserve">Malowanie farbą olejną stolarki uprzednio malowanej, okna, 2-krotne, do 1,0 m2</t>
  </si>
  <si>
    <t xml:space="preserve">7 d.1</t>
  </si>
  <si>
    <t xml:space="preserve">KNR 4-01 1209-10</t>
  </si>
  <si>
    <t xml:space="preserve">Malowanie farbą olejną stolarki uprzednio malowanej, drzwi, ścianki,szafki, 2-krotne, ponad 1,0 m2</t>
  </si>
  <si>
    <t xml:space="preserve">8 d.1</t>
  </si>
  <si>
    <t xml:space="preserve">KNR 7-30 1109-01</t>
  </si>
  <si>
    <t xml:space="preserve">Zamek do wygrodzen wejściowy 25</t>
  </si>
  <si>
    <t xml:space="preserve">szt</t>
  </si>
  <si>
    <t xml:space="preserve">ROBOTY INSTALACYJNE WOD-KAN - WYMIANA INSTALACJI</t>
  </si>
  <si>
    <t xml:space="preserve">9 d.2</t>
  </si>
  <si>
    <t xml:space="preserve">ST-2-2</t>
  </si>
  <si>
    <t xml:space="preserve">KNNR 4 0106-01</t>
  </si>
  <si>
    <t xml:space="preserve">Rurociągi stalowe ocynkowane o połączeniach gwintowanych, na ścianach w budynkach niemieszkalnych, Dn 15 mm</t>
  </si>
  <si>
    <t xml:space="preserve">10 d.2</t>
  </si>
  <si>
    <t xml:space="preserve">KNNR 4 0115-01</t>
  </si>
  <si>
    <t xml:space="preserve">Dodatki za podejścia dopływowe, w rurociągach stalowych, do zawo­rów czerpalnych, baterii, mieszaczy, hydrantów itp. o połączeniu sztywnym, Dn 15 mm 25</t>
  </si>
  <si>
    <t xml:space="preserve">szt </t>
  </si>
  <si>
    <t xml:space="preserve">11 d.2</t>
  </si>
  <si>
    <t xml:space="preserve">KNNR 4 0130-01</t>
  </si>
  <si>
    <t xml:space="preserve">Zawory przelotowe i zwrotne, instalacji wodociągowych z rur stalo­wych, Dn 15 mm 25</t>
  </si>
  <si>
    <t xml:space="preserve">12 d.2</t>
  </si>
  <si>
    <t xml:space="preserve">KNNR 4 0137-01</t>
  </si>
  <si>
    <t xml:space="preserve">Bateria umywalkowa lub zmywakowa, ścienna, Dn 15 mm 25</t>
  </si>
  <si>
    <t xml:space="preserve">13 d.2</t>
  </si>
  <si>
    <t xml:space="preserve">KNNR 4 0203-01</t>
  </si>
  <si>
    <t xml:space="preserve">Rurociągi z PVC kanalizacyjne w gotowych wykopach, wewnątrz budynków, na wcisk, Fi 50 mm 112.5</t>
  </si>
  <si>
    <t xml:space="preserve">m</t>
  </si>
  <si>
    <t xml:space="preserve">14 d.2</t>
  </si>
  <si>
    <t xml:space="preserve">KNNR 4 0211-01</t>
  </si>
  <si>
    <t xml:space="preserve">Dodatki za wykonanie podejść odpływowych z PVC, na wcisk, Fi 50 mm</t>
  </si>
  <si>
    <t xml:space="preserve">15 d.2</t>
  </si>
  <si>
    <t xml:space="preserve">KNR 2-15 0103-07</t>
  </si>
  <si>
    <t xml:space="preserve">Rurociągi w instalacjach wodociągowych o śr.nom. 65 mm stalowe ocynkow.o połącz.gwintow. dla wody zimnej</t>
  </si>
  <si>
    <t xml:space="preserve">16 d.2</t>
  </si>
  <si>
    <t xml:space="preserve">KNR 2-15 0103-04</t>
  </si>
  <si>
    <t xml:space="preserve">Rurociągi w instalacjach wodociągowych o śr.nom. 32 mm stalowe ocynkow.o połącz.gwintow. dla wody ciepłej</t>
  </si>
  <si>
    <t xml:space="preserve">17 d.2</t>
  </si>
  <si>
    <t xml:space="preserve">KNR 2-15 0103-06</t>
  </si>
  <si>
    <t xml:space="preserve">Rurociągi w instalacjach wodociągowych o śr.nom. 50 mm stalowe ocynkow.o połącz.gwintow. dla wody ciepłej</t>
  </si>
  <si>
    <t xml:space="preserve">18 d.2</t>
  </si>
  <si>
    <t xml:space="preserve">KNNR 4 0230-02</t>
  </si>
  <si>
    <t xml:space="preserve">Umywalka pojedyncza porcelanowa z syfonem gruszkowym 25</t>
  </si>
  <si>
    <t xml:space="preserve">kpl</t>
  </si>
  <si>
    <t xml:space="preserve">19 d.2</t>
  </si>
  <si>
    <t xml:space="preserve">KNR 34 0101-03</t>
  </si>
  <si>
    <t xml:space="preserve">Izolacja rurociągów otulinami Thermaflex FRZ - jednowarstwowymi, izolacja 9 mm (E), rurociąg Fi 12-22 mm</t>
  </si>
  <si>
    <t xml:space="preserve">20 d.2</t>
  </si>
  <si>
    <t xml:space="preserve">KNR 4-01 0207-01</t>
  </si>
  <si>
    <t xml:space="preserve">Zabetonowanie bruzd w podłożach, stropach i ścianach, bez deskowań i stemplowań, żwirobetonem, przekrój do 0,015 m2 112.5</t>
  </si>
  <si>
    <t xml:space="preserve">ROBOTY INSTALACYJNE ELEKTRYCZNE - WYMIANA INSTALACJI</t>
  </si>
  <si>
    <t xml:space="preserve">21 d.3</t>
  </si>
  <si>
    <t xml:space="preserve">KNNR 9 0302-03</t>
  </si>
  <si>
    <t xml:space="preserve">Przewody kabelkowe układane na uchwytach, wymiana przewodów ze zdjęciem uchwytów, cegła</t>
  </si>
  <si>
    <t xml:space="preserve">22 d.3</t>
  </si>
  <si>
    <t xml:space="preserve">KNNR 9 0401-05</t>
  </si>
  <si>
    <t xml:space="preserve">Łączniki instalacyjne, wymiana łącznika uszczelnionego, wyłącznik, przełącznik 1-biegunowy, przycisk</t>
  </si>
  <si>
    <t xml:space="preserve">23 d.3</t>
  </si>
  <si>
    <t xml:space="preserve">KNNR 9 0402-04</t>
  </si>
  <si>
    <t xml:space="preserve">Gniazda instalacyjne wtykowe, wymiana gniazda uszczelnionego 3-biegunowego 50</t>
  </si>
  <si>
    <t xml:space="preserve">24 d.3</t>
  </si>
  <si>
    <t xml:space="preserve">KNNR 9 0403-04</t>
  </si>
  <si>
    <t xml:space="preserve">Puszki i odgałęźniki instalacyjne, wymiana puszki lub odgałęźnika uszczelnionych z tworzyw sztucznych</t>
  </si>
  <si>
    <t xml:space="preserve">25 d.3</t>
  </si>
  <si>
    <t xml:space="preserve">KNNR 5 0504-02</t>
  </si>
  <si>
    <t xml:space="preserve">Oprawa porcelanowa bryzgoodporna, strugoodporna, przykręcana 25</t>
  </si>
  <si>
    <t xml:space="preserve">kpl </t>
  </si>
  <si>
    <t xml:space="preserve">26 d.3</t>
  </si>
  <si>
    <t xml:space="preserve">KNNRW 9 0205-02</t>
  </si>
  <si>
    <t xml:space="preserve">Liczniki energii elektrycznej, wymiana, 2-fazowy, 2-systemowy 25</t>
  </si>
  <si>
    <t xml:space="preserve">Wartość całkowita</t>
  </si>
  <si>
    <t xml:space="preserve">Węzły cieplne wymiennikowe os. " Na Skarpie" - montaż – gr 2 W22-W35 bud. 1-7,10-16 W41 ośrodek zdrowia, W42</t>
  </si>
  <si>
    <t xml:space="preserve">L.P.</t>
  </si>
  <si>
    <t xml:space="preserve">Roboty rozbiórkowe, elementy betonowe nieuzbrojone, grubości do 15 c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Wykopy nieumocnione o ścianach pionowych wykonane wewnątrz bu­dynku, z odrzuceniem na odległość do 3 m 12.64</t>
  </si>
  <si>
    <t xml:space="preserve">Wykopy nieumocnione o ścianach pionowych wykonane wewnątrz bu­dynku, usuniecie gruzu i ziemi z piwnic budynku 14.56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Malowanie farbą olejną stolarki uprzednio malowanej, drzwi, ścianki, szafki, 2-krotne, ponad 1,0 m2</t>
  </si>
  <si>
    <t xml:space="preserve">Zamek do wygrodzen wejściowy 16</t>
  </si>
  <si>
    <t xml:space="preserve">Dodatki za podejścia dopływowe, w rurociągach stalowych, do zawo­rów czerpalnych, baterii, mieszaczy, hydrantów itp. o połączeniu sztywnym, Dn 15 mm 16</t>
  </si>
  <si>
    <t xml:space="preserve">Zawory przelotowe i zwrotne, instalacji wodociągowych z rur stalo­wych, Dn 15 mm 16</t>
  </si>
  <si>
    <t xml:space="preserve">Bateria umywalkowa lub zmywakowa, ścienna, Dn 15 mm 16</t>
  </si>
  <si>
    <t xml:space="preserve">Rurociągi z PVC kanalizacyjne w gotowych wykopach, wewnątrz bu­dynków, na wcisk, Fi 50 mm 72.0</t>
  </si>
  <si>
    <t xml:space="preserve">Umywalka pojedyncza porcelanowa z syfonem gruszkowym 16</t>
  </si>
  <si>
    <t xml:space="preserve">Zabetonowanie bruzd w podłoŜach, stropach i ścianach, bez desko­wań i stemplowań, Ŝwirobetonem, przekrój do 0,015 m2 72.0</t>
  </si>
  <si>
    <t xml:space="preserve">Gniazda instalacyjne wtykowe, wymiana gniazda uszczelnionego 3-biegunowego 32</t>
  </si>
  <si>
    <t xml:space="preserve">Oprawa porcelanowa bryzgoodporna, strugoodporna, przykręcana 16</t>
  </si>
  <si>
    <t xml:space="preserve">Liczniki energii elektrycznej, wymiana, 2-fazowy 2-systemowy 16</t>
  </si>
  <si>
    <t xml:space="preserve">m3 </t>
  </si>
  <si>
    <t xml:space="preserve">Wykopy nieumocnione o ścianach pionowych wykonane wewnątrz budynku, z odrzuceniem na odległość do 3 m</t>
  </si>
  <si>
    <t xml:space="preserve">m3</t>
  </si>
  <si>
    <t xml:space="preserve">Wykopy nieumocnione o ścianach pionowych wykonane wewnątrz budynku, usuniecie gruzu i ziemi z piwnic budynku</t>
  </si>
  <si>
    <t xml:space="preserve">Malowanie tynków wewnętrznych, ścian i sufitów z przetarciem tyn­ków farbą emulsyjną dwukrotnie 113.82</t>
  </si>
  <si>
    <t xml:space="preserve">m2 </t>
  </si>
  <si>
    <t xml:space="preserve">Zamek do wygrodzen wejściowy 2</t>
  </si>
  <si>
    <t xml:space="preserve">Rurociągi stalaowa ocynkowane o połąćzeniach gwintowanych, na ścianach w budynkach Dn 15mm</t>
  </si>
  <si>
    <t xml:space="preserve">Dodatki za podejścia dopływowe, w rurociągach stalowych, do zaworów czerpalnych, baterii, mieszaczy, hydrantów itp. o połączeniu sztywnym, Dn 15 mm </t>
  </si>
  <si>
    <t xml:space="preserve">Zawory przelotowe i zwrotne, instalacji wodociągowych z rur stalowych, Dn 15 mm</t>
  </si>
  <si>
    <t xml:space="preserve">Bateria umywalkowa lub zmywakowa, ścienna, Dn 15 mm </t>
  </si>
  <si>
    <t xml:space="preserve">Rurociągi z PVC kanalizacyjne w gotowych wykopach, wewnątrz budynków, na wcisk, Fi 50 mm</t>
  </si>
  <si>
    <t xml:space="preserve">Rurociągi w instalacjach wodociągowych o śr.nom. 65 mm stalowe ocynkow. o połącz.gwintow. dla wody zimnej</t>
  </si>
  <si>
    <t xml:space="preserve">KNR 2-15 0103-05</t>
  </si>
  <si>
    <t xml:space="preserve">Rurociągi w instalacjach wodociągowych o śr.nom. 40 mm stalowe ocynkow.o połącz.gwintow. dla wody ciepłej</t>
  </si>
  <si>
    <t xml:space="preserve">Rurociągi w instalacjach wodociągowych o śr.nom. 50 mm stalowe ocynkow. o połącz.gwintow. dla wody ciepłej</t>
  </si>
  <si>
    <t xml:space="preserve">Umywalka pojedyncza porcelanowa z syfonem gruszkowym 1</t>
  </si>
  <si>
    <t xml:space="preserve">Zabetonowanie bruzd w podłoŜach, stropach i ścianach, bez deskowań i stemplowań, żwirobetonem, przekrój do 0,015 m2</t>
  </si>
  <si>
    <t xml:space="preserve">Szt</t>
  </si>
  <si>
    <t xml:space="preserve">Gniazda instalacyjne wtykowe, wymiana gniazda uszczelnionego 3-biegunowego </t>
  </si>
  <si>
    <t xml:space="preserve">Oprawa porcelanowa bryzgoodporna, strugoodporna, przykręcana 3</t>
  </si>
  <si>
    <t xml:space="preserve">Kpl</t>
  </si>
  <si>
    <t xml:space="preserve">Liczniki energii elektrycznej, wymiana, 2-fazowy 2-systemowy 1</t>
  </si>
  <si>
    <t xml:space="preserve">Roboty ziemne</t>
  </si>
  <si>
    <t xml:space="preserve">ST-1-5</t>
  </si>
  <si>
    <t xml:space="preserve">KNR 2-01 0217-06</t>
  </si>
  <si>
    <t xml:space="preserve">Wykopy oraz przekopy wykonywane koparkami podsiębiernymi 0.40 m3 na odkład w gruncie kat.III </t>
  </si>
  <si>
    <t xml:space="preserve">ST-1-4</t>
  </si>
  <si>
    <t xml:space="preserve">KNR 2-01 0206-02</t>
  </si>
  <si>
    <t xml:space="preserve">Dowóz ziemi </t>
  </si>
  <si>
    <t xml:space="preserve">KNR 2-01 0230-02</t>
  </si>
  <si>
    <t xml:space="preserve">Zasypywanie wykopów spycharkami z przemieszczeniem gruntu na odl. do 10m w gruncie kat. IV</t>
  </si>
  <si>
    <t xml:space="preserve">KNR 2-01 0317-02</t>
  </si>
  <si>
    <t xml:space="preserve">Wykopy liniowe pod fundamenty, rurociągi, kolektory w gruntach suchych kat.III-IV z wydobyciem urobku łopatą lub wyciągiem ręcznym głębokość do 1.5 m - szerokość 0.8-1.5 m </t>
  </si>
  <si>
    <t xml:space="preserve">KNR 2-01 0214-04</t>
  </si>
  <si>
    <t xml:space="preserve">Nakłady uzupełnia każde dalsze Roz. 0.5 km transportu ponad 1 km samochodami samowyładowczymi po drogach utwardzonych ziemi kat.III-IV </t>
  </si>
  <si>
    <t xml:space="preserve">KNR 2-01 0119-02</t>
  </si>
  <si>
    <t xml:space="preserve">Roboty pomiarowe przy liniowych robotach ziemnych - trasa sieci cieplnej w terenie pagórkowatym lub podgórskim</t>
  </si>
  <si>
    <t xml:space="preserve">km</t>
  </si>
  <si>
    <t xml:space="preserve">Roboty demontażowe</t>
  </si>
  <si>
    <t xml:space="preserve">7 d.2</t>
  </si>
  <si>
    <t xml:space="preserve">KNR 2-16 0601-03</t>
  </si>
  <si>
    <t xml:space="preserve">Demontaż płaszcza izol.</t>
  </si>
  <si>
    <t xml:space="preserve">m2</t>
  </si>
  <si>
    <t xml:space="preserve">8 d.2</t>
  </si>
  <si>
    <t xml:space="preserve">KNR 2-16 0307-05</t>
  </si>
  <si>
    <t xml:space="preserve">Demontaż izolacji rur śr. 200mm</t>
  </si>
  <si>
    <t xml:space="preserve">KNR 2-20 0202-01</t>
  </si>
  <si>
    <t xml:space="preserve">Demontaż rur o śr. 200 mm </t>
  </si>
  <si>
    <t xml:space="preserve">KNR 2-20 0303-01</t>
  </si>
  <si>
    <t xml:space="preserve">Demontaż zasuw śr. 200mm z napędem elektrycznym </t>
  </si>
  <si>
    <t xml:space="preserve">szt.</t>
  </si>
  <si>
    <t xml:space="preserve">KNR 2-20 0110-04</t>
  </si>
  <si>
    <t xml:space="preserve">Demontaż łupin kanału dn 200 mm </t>
  </si>
  <si>
    <t xml:space="preserve">KNR 2-20 0114-02</t>
  </si>
  <si>
    <t xml:space="preserve">Demontaż poduszek podpór ślizgowych</t>
  </si>
  <si>
    <t xml:space="preserve">KNR 2-20 0112-01</t>
  </si>
  <si>
    <t xml:space="preserve">Demontaż punktów stałych </t>
  </si>
  <si>
    <t xml:space="preserve">KNR 2-31 1509-07</t>
  </si>
  <si>
    <t xml:space="preserve">Wywóz elementów kanałów</t>
  </si>
  <si>
    <t xml:space="preserve"> t</t>
  </si>
  <si>
    <t xml:space="preserve">KNR 2-31 1511-01</t>
  </si>
  <si>
    <t xml:space="preserve">Dodatek do tabl.1509 za transport na każde dalsze 0.5 km</t>
  </si>
  <si>
    <t xml:space="preserve">Roboty montażowe</t>
  </si>
  <si>
    <t xml:space="preserve">podsypka z piasku o gr. 10 cm</t>
  </si>
  <si>
    <r>
      <rPr>
        <vertAlign val="superscript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7 d.3</t>
  </si>
  <si>
    <t xml:space="preserve">KNR 2-18 0501-03</t>
  </si>
  <si>
    <t xml:space="preserve">Zasypka piaskiem o grubości 40 cm</t>
  </si>
  <si>
    <t xml:space="preserve">18 d.3</t>
  </si>
  <si>
    <t xml:space="preserve">KNR 2-18 0613-01</t>
  </si>
  <si>
    <t xml:space="preserve">Studnie rewizyjne z kręgów betonowych o śr. 1000 mm w gotowym wykopie o głębokości 1 m</t>
  </si>
  <si>
    <t xml:space="preserve">stud..</t>
  </si>
  <si>
    <t xml:space="preserve">19 d.3</t>
  </si>
  <si>
    <t xml:space="preserve">KNR 2-18 0109-01</t>
  </si>
  <si>
    <t xml:space="preserve">Rura RHDPE średnicy 40 mm gładka z mikrokanalizacją 7 mikrorur 10/8 mm</t>
  </si>
  <si>
    <t xml:space="preserve"> m</t>
  </si>
  <si>
    <t xml:space="preserve">20 d.3</t>
  </si>
  <si>
    <t xml:space="preserve">KNR 2-19 0219-01</t>
  </si>
  <si>
    <t xml:space="preserve">Oznakowanie sieci taśmą z metalizowaną ścieżką</t>
  </si>
  <si>
    <t xml:space="preserve">KNR 7-12 0101-05</t>
  </si>
  <si>
    <t xml:space="preserve">Czyszczenie przez szczotkowanie ręczne do trzeciego stopnia czystości rurociągów o średnicy zewnętrznej 58-219 mm (stan wyjściowy powierzchni B) </t>
  </si>
  <si>
    <t xml:space="preserve">KNR 7-12 0207-05</t>
  </si>
  <si>
    <t xml:space="preserve">Malowanie pędzlem farbami do gruntowania termoodpornymi rurociągów o średnicy zewnętrznej 58-219 mm</t>
  </si>
  <si>
    <t xml:space="preserve">ST-0-8, ST-2-8</t>
  </si>
  <si>
    <t xml:space="preserve">KNR 2-20 0207-02</t>
  </si>
  <si>
    <t xml:space="preserve">Próby szczelności rurociągów sieci cieplnych o śr. 200 mm </t>
  </si>
  <si>
    <t xml:space="preserve">KNR 2-20 0208-02</t>
  </si>
  <si>
    <t xml:space="preserve">Uruchomienie rurociągów sieci cieplnych o śr. 200 mm </t>
  </si>
  <si>
    <t xml:space="preserve">odcinek </t>
  </si>
  <si>
    <t xml:space="preserve">KNR 0-10 0216-09</t>
  </si>
  <si>
    <t xml:space="preserve">Rurociągi z rur preizolowanych o śr. 219.1/315 </t>
  </si>
  <si>
    <t xml:space="preserve">Rurociągi napowietrzne z rur preizolowanych o śr. 219.1/315 z PEHD</t>
  </si>
  <si>
    <t xml:space="preserve">27 d.3</t>
  </si>
  <si>
    <t xml:space="preserve">Izolacja rur śr. 200mm otuliną z poliuretanu z płaszczem PE 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28 d.3</t>
  </si>
  <si>
    <t xml:space="preserve">Płaszcze ochronne z blachy ocynkowanej o grubości 0.55 mm na izolacji rurociągów o śr.zewn. 200 mm</t>
  </si>
  <si>
    <t xml:space="preserve">29 d.3</t>
  </si>
  <si>
    <t xml:space="preserve">KNR 2-18 0409-01</t>
  </si>
  <si>
    <t xml:space="preserve">Przewierty o długości do 20 m maszyną do wierceń poziomych WP 30/60 rura­mi o śr.400mm w gruntach kat. I - II</t>
  </si>
  <si>
    <t xml:space="preserve">30 d.3</t>
  </si>
  <si>
    <t xml:space="preserve">KNR 2-18 0412-02</t>
  </si>
  <si>
    <t xml:space="preserve">Przeciąganie rurociągów sieci cieplnej o śr.nom. 200 mm w rurach ochronnych</t>
  </si>
  <si>
    <t xml:space="preserve">31 d.3</t>
  </si>
  <si>
    <t xml:space="preserve">Zasuwy kołnierzowe śr. 200mm z napędem elektrycznym </t>
  </si>
  <si>
    <t xml:space="preserve">szt. </t>
  </si>
  <si>
    <t xml:space="preserve">32 d.3</t>
  </si>
  <si>
    <t xml:space="preserve">KNR 2-20 0303-03</t>
  </si>
  <si>
    <t xml:space="preserve">Zasuwy kołnierzowe o śr. 300 mm z napędem elektrycznym</t>
  </si>
  <si>
    <t xml:space="preserve">33 d.3</t>
  </si>
  <si>
    <t xml:space="preserve">KNR 2-20 0302-03</t>
  </si>
  <si>
    <t xml:space="preserve">Zasuwy staliwne o śr. 100 mm dla ciśnień 4 MPa </t>
  </si>
  <si>
    <t xml:space="preserve">34 d.3</t>
  </si>
  <si>
    <t xml:space="preserve">KNR 2-20 0416-06</t>
  </si>
  <si>
    <t xml:space="preserve">Odmulacze (osadniki) Żeliwne kołnierzowe o śr. 100 mm </t>
  </si>
  <si>
    <t xml:space="preserve">35 d.3</t>
  </si>
  <si>
    <t xml:space="preserve">KNR 2-20 0417-09</t>
  </si>
  <si>
    <t xml:space="preserve">Odmulacze z rur stalowych - śr.korpusu 500mm - śr.rur podłączeniowych 150-200 mm dla ciśnień 1.6 MPa </t>
  </si>
  <si>
    <t xml:space="preserve">36 d.3</t>
  </si>
  <si>
    <t xml:space="preserve">KNR 2-20 0417-10</t>
  </si>
  <si>
    <t xml:space="preserve">Odmulacze z rur stalowych - śr.korpusu 600mm - śr.rur podłączeniowych 250-300 mm dla ciśnień 1.6 MPa </t>
  </si>
  <si>
    <t xml:space="preserve">37 d.3</t>
  </si>
  <si>
    <t xml:space="preserve">KNR 2-20 0420-01</t>
  </si>
  <si>
    <t xml:space="preserve">Ciepłomierz MULTICAL z ultradźwiękowym przetwornikiem przepływu ULTRAFLOW II o śr. 80 mm/(40m3/h)</t>
  </si>
  <si>
    <t xml:space="preserve">38 d.3</t>
  </si>
  <si>
    <t xml:space="preserve">KNR 2-20 0420-03</t>
  </si>
  <si>
    <t xml:space="preserve">Ciepłomierz MULTICAL z ultradźwiękowym przetwornikiem przepływu ULTRAFLOW II o śr. 150 mm/(400m3/h) </t>
  </si>
  <si>
    <t xml:space="preserve">39 d.3</t>
  </si>
  <si>
    <t xml:space="preserve">KNR 2-20 0420-04</t>
  </si>
  <si>
    <t xml:space="preserve">Ciepłomierz MULTICAL z ultradźwiękowym przetwornikiem przepływu ULTRAFLOW II o śr. 250 mm/(400m3/h) </t>
  </si>
  <si>
    <t xml:space="preserve">40 d.3</t>
  </si>
  <si>
    <t xml:space="preserve">KNR 0-10 0219-09</t>
  </si>
  <si>
    <t xml:space="preserve">Elementy rurociągów sieci cieplnych z rur preizolowanych kolana łukowe o śr.219.1/315, grubość ścianek rur stalowych 4.5 mm</t>
  </si>
  <si>
    <t xml:space="preserve">41 d.3</t>
  </si>
  <si>
    <t xml:space="preserve">KNR 0-10 0222-05</t>
  </si>
  <si>
    <t xml:space="preserve">Elementy rurociągów sieci cieplnych z rur preizolowanych - kompensatory typu E o śr. 219.1/315</t>
  </si>
  <si>
    <t xml:space="preserve">42 d.3</t>
  </si>
  <si>
    <t xml:space="preserve">KNR 0-10 0221-01</t>
  </si>
  <si>
    <t xml:space="preserve">Elementy rurociągów sieci cieplnych z rur preizolowanych - kurek kulowy c.w o śr. 32mm</t>
  </si>
  <si>
    <t xml:space="preserve">43 d.3</t>
  </si>
  <si>
    <t xml:space="preserve">KNR 0-10 0221-05</t>
  </si>
  <si>
    <t xml:space="preserve">Elementy rurociągów sieci cieplnych z rur preizolowanych - kurek kulowy śr. 50mm</t>
  </si>
  <si>
    <t xml:space="preserve">44 d.3</t>
  </si>
  <si>
    <t xml:space="preserve">KNR 0-10 0221-06</t>
  </si>
  <si>
    <t xml:space="preserve">Elementy rurociągów sieci cieplnych z rur preizolowanych - kurek śr. 65mm</t>
  </si>
  <si>
    <t xml:space="preserve">45 d.3</t>
  </si>
  <si>
    <t xml:space="preserve">KNR 0-10 0222-03</t>
  </si>
  <si>
    <t xml:space="preserve">Elementy rurociągów sieci cieplnych z rur preizolowanych - kurek kulowy o śr. 150mm</t>
  </si>
  <si>
    <t xml:space="preserve">46 d.3</t>
  </si>
  <si>
    <t xml:space="preserve">Elementy rurociągów sieci cieplnych z rur preizolowanych - kurek kulowy o śr. 200mm</t>
  </si>
  <si>
    <t xml:space="preserve">47 d.3</t>
  </si>
  <si>
    <t xml:space="preserve">Elementy rurociągów sieci cieplnych z rur preizolowanych - odwodnienie o śr. 219.1/315, grubość ścianek rur stalowych 4.5 mm</t>
  </si>
  <si>
    <t xml:space="preserve">48 d.3</t>
  </si>
  <si>
    <t xml:space="preserve">KNR 0-10 0225-02</t>
  </si>
  <si>
    <t xml:space="preserve">Odgałęzienie 219/32 mm</t>
  </si>
  <si>
    <t xml:space="preserve">49 d.3</t>
  </si>
  <si>
    <t xml:space="preserve">KNR 0-10 0225-03</t>
  </si>
  <si>
    <t xml:space="preserve">Odgałęzienie 219/50 mm</t>
  </si>
  <si>
    <t xml:space="preserve">50 d.3</t>
  </si>
  <si>
    <t xml:space="preserve">KNR 0-10 0225-04</t>
  </si>
  <si>
    <t xml:space="preserve">Odgałęzienie 219/65 mm </t>
  </si>
  <si>
    <t xml:space="preserve">51 d.3</t>
  </si>
  <si>
    <t xml:space="preserve">KNR 0-10 0225-12</t>
  </si>
  <si>
    <t xml:space="preserve">Trójnik śr. 219/219</t>
  </si>
  <si>
    <t xml:space="preserve">52 d.3</t>
  </si>
  <si>
    <t xml:space="preserve">Zwężka śr. 219/57</t>
  </si>
  <si>
    <t xml:space="preserve">53 d.3</t>
  </si>
  <si>
    <t xml:space="preserve">Zwężka śr. 219/159 </t>
  </si>
  <si>
    <t xml:space="preserve">54 d.3</t>
  </si>
  <si>
    <t xml:space="preserve">KNR 2-02 0204-02</t>
  </si>
  <si>
    <t xml:space="preserve">Stopy fundamentowe prostokątne żelbetowe, o objętości do 0,5 m3 - pod podpory niskie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55 d.3</t>
  </si>
  <si>
    <t xml:space="preserve">KNR 2-02 0204-04</t>
  </si>
  <si>
    <t xml:space="preserve">Stopy fundamentowe prostokątne żelbetowe, o objętości ponad 2,5 m3 – pod podpory wysokie</t>
  </si>
  <si>
    <t xml:space="preserve">56 d.3</t>
  </si>
  <si>
    <t xml:space="preserve">KNR 2-02 0290-04</t>
  </si>
  <si>
    <t xml:space="preserve">Przygotowanie i montaż zbrojenia ław pod podpory niskie fi 16 mm </t>
  </si>
  <si>
    <t xml:space="preserve">t</t>
  </si>
  <si>
    <t xml:space="preserve">57 d.3</t>
  </si>
  <si>
    <t xml:space="preserve">Przygotowanie i montaż zbrojenia ław pod podpory wysokie fi 16 mm</t>
  </si>
  <si>
    <t xml:space="preserve">58 d.3</t>
  </si>
  <si>
    <t xml:space="preserve">KNR 2-05 0203-01</t>
  </si>
  <si>
    <t xml:space="preserve">Podpory z dwuteownika HEB 100/1500 do 1,0 t niskie </t>
  </si>
  <si>
    <t xml:space="preserve">59 d.3</t>
  </si>
  <si>
    <t xml:space="preserve">Podpory z dwuteownika HEB 120x80x12, kątownika 80x80x10 i 60x60x6, blachy 16x200 wysokie</t>
  </si>
  <si>
    <t xml:space="preserve">60 d.3</t>
  </si>
  <si>
    <t xml:space="preserve">KNR 2-05 0203-04</t>
  </si>
  <si>
    <t xml:space="preserve">Galerie o konstrukcji kratowej z kątownika 60x60x6, 80x80x10 </t>
  </si>
  <si>
    <t xml:space="preserve">61 d.3</t>
  </si>
  <si>
    <t xml:space="preserve">KNR 7-12 0103-01</t>
  </si>
  <si>
    <t xml:space="preserve">Czyszczenie przez szczotkowanie mechaniczne do drugiego stopnia czystości konstrukcji pełnościennych (stan wyjściowy powierzchni B)</t>
  </si>
  <si>
    <t xml:space="preserve">62 d.3</t>
  </si>
  <si>
    <t xml:space="preserve">KNR 7-12 0103-02</t>
  </si>
  <si>
    <t xml:space="preserve">Czyszczenie przez szczotkowanie mechaniczne do drugiego stopnia czystości konstrukcji kratowych (stan wyjściowy powierzchni B)</t>
  </si>
  <si>
    <t xml:space="preserve">63 d.3</t>
  </si>
  <si>
    <t xml:space="preserve">KNR 7-12 0105-01</t>
  </si>
  <si>
    <t xml:space="preserve">Odtłuszczanie konstrukcji pełnościennych </t>
  </si>
  <si>
    <t xml:space="preserve">64 d.3</t>
  </si>
  <si>
    <t xml:space="preserve">KNR 7-12 0105-02</t>
  </si>
  <si>
    <t xml:space="preserve">Odtłuszczanie konstrukcji kratowych</t>
  </si>
  <si>
    <t xml:space="preserve">65 d.3</t>
  </si>
  <si>
    <t xml:space="preserve">KNR 7-12 0201-01</t>
  </si>
  <si>
    <t xml:space="preserve">Malowanie pędzlem farbami do gruntowania miniowymi konstrukcji pełnościennych</t>
  </si>
  <si>
    <t xml:space="preserve">66 d.3</t>
  </si>
  <si>
    <t xml:space="preserve">KNR 7-12 0201-02</t>
  </si>
  <si>
    <t xml:space="preserve">Malowanie pędzlem farbami do gruntowania miniowymi konstrukcji kratowych</t>
  </si>
  <si>
    <t xml:space="preserve">67 d.3</t>
  </si>
  <si>
    <t xml:space="preserve">KNR 7-12 0214-01</t>
  </si>
  <si>
    <t xml:space="preserve">Malowanie pędzlem emaliami poliwinylowymi konstrukcji pełnościennych</t>
  </si>
  <si>
    <t xml:space="preserve">68 d.3</t>
  </si>
  <si>
    <t xml:space="preserve">KNR 7-12 0214-02</t>
  </si>
  <si>
    <t xml:space="preserve">Malowanie pędzlem emaliami poliwinylowymi konstrukcji kratowych</t>
  </si>
  <si>
    <t xml:space="preserve">69 d.3</t>
  </si>
  <si>
    <t xml:space="preserve">KNR 2-15 0509-05</t>
  </si>
  <si>
    <t xml:space="preserve">Rozdzielacze do kotłów i instalacji co. z rur o śr. 350 mm</t>
  </si>
  <si>
    <t xml:space="preserve">70 d.3</t>
  </si>
  <si>
    <t xml:space="preserve">ST-0-6</t>
  </si>
  <si>
    <t xml:space="preserve">KNR 7-29 1401-01</t>
  </si>
  <si>
    <t xml:space="preserve">Badania ultradźwiękowe obwodowych doczołowych złączy spawanych rur. Średnica zewnętrzna rury 133 mm. Grubość ścianki do 8 mm</t>
  </si>
  <si>
    <t xml:space="preserve">złącz.</t>
  </si>
  <si>
    <t xml:space="preserve">71 d.3</t>
  </si>
  <si>
    <t xml:space="preserve">KNR 7-29 1403-02</t>
  </si>
  <si>
    <t xml:space="preserve">Badania ultradźwiękowe obwodowych doczołowych złączy spawanych rur. Średnica zewnętrzna rury 219 mm. Grubość ścianki do 12 mm</t>
  </si>
  <si>
    <t xml:space="preserve">Rekultywacja terenu</t>
  </si>
  <si>
    <t xml:space="preserve">72 d.4</t>
  </si>
  <si>
    <t xml:space="preserve">Dowóz ziemi urodzajnej</t>
  </si>
  <si>
    <t xml:space="preserve">73 d.4</t>
  </si>
  <si>
    <t xml:space="preserve">Nakłady uzupełn.za każde dalsze rozp. 0.5 km transportu ponad 1 km samochodami samowyładowczymi po drogach utwardzonych ziemi kat.III-IV</t>
  </si>
  <si>
    <t xml:space="preserve">74 d.4</t>
  </si>
  <si>
    <t xml:space="preserve">KNR 2-01 0510-01</t>
  </si>
  <si>
    <t xml:space="preserve">Obsianie trawą</t>
  </si>
  <si>
    <t xml:space="preserve">75 d.4</t>
  </si>
  <si>
    <t xml:space="preserve">KNR 2-21 0218-02</t>
  </si>
  <si>
    <t xml:space="preserve">Rozścielenie ziemi urodzajnej ręczne z transportem taczkami na terenie płaskim </t>
  </si>
  <si>
    <t xml:space="preserve">Roboty drogowe</t>
  </si>
  <si>
    <t xml:space="preserve">76 d.5</t>
  </si>
  <si>
    <t xml:space="preserve">KNR 2-31 0802-05</t>
  </si>
  <si>
    <t xml:space="preserve">Ręczne rozebranie podbudowy z tłucznia </t>
  </si>
  <si>
    <t xml:space="preserve">77 d.5</t>
  </si>
  <si>
    <t xml:space="preserve">KNR 2-31 0801-05</t>
  </si>
  <si>
    <t xml:space="preserve">Ręczne rozebranie nawierzchni z mas mineralno-bitumicznych</t>
  </si>
  <si>
    <t xml:space="preserve">78 d.5</t>
  </si>
  <si>
    <t xml:space="preserve">KNR 2-31 0803-01</t>
  </si>
  <si>
    <t xml:space="preserve">Ręczne rozebranie nawierzchni z mieszanek mineralno-bitumicznych o grubości 3 cm</t>
  </si>
  <si>
    <t xml:space="preserve">79 d.5</t>
  </si>
  <si>
    <t xml:space="preserve">KNR 2-31 0114-01</t>
  </si>
  <si>
    <t xml:space="preserve">Podbudowa z tłucznia</t>
  </si>
  <si>
    <t xml:space="preserve">80 d.5</t>
  </si>
  <si>
    <t xml:space="preserve">KNR 2-31 0311-01</t>
  </si>
  <si>
    <t xml:space="preserve">Nawierzchnia z mieszanek mineralno-bitumicznych grysowo-żwirowych  warstwa wiążąca asfaltowa - grubość po zagęszcz. 4 cm</t>
  </si>
  <si>
    <t xml:space="preserve">81 d.5</t>
  </si>
  <si>
    <t xml:space="preserve">KNR 2-31 0311-05</t>
  </si>
  <si>
    <t xml:space="preserve">Nawierzchnia z mieszanek mineralno-bitumicznych grysowo-żwirowych - warstwa ścieralna asfaltowa - grubość po zagęszcz. 3 cm </t>
  </si>
  <si>
    <t xml:space="preserve">82 d.5</t>
  </si>
  <si>
    <t xml:space="preserve">KNR 2-31 0806-01</t>
  </si>
  <si>
    <t xml:space="preserve">Ręczne rozebranie nawierzchni z płyt betonowych </t>
  </si>
  <si>
    <t xml:space="preserve">83 d.5</t>
  </si>
  <si>
    <t xml:space="preserve">Ręczne rozebranie podbudowy z piasku </t>
  </si>
  <si>
    <t xml:space="preserve">Wykopy oraz przekopy wykonywane koparkami podsiębiernymi 0.40 m3 na odkład w gruncie kat.III</t>
  </si>
  <si>
    <t xml:space="preserve">Roboty ziemne wykon.koparkami podsiębiernymi o poj.łyżki 0.40 m3 w gr. kat.III z transp.urobku samochod.samowyładowczymi na odległość do 1 km </t>
  </si>
  <si>
    <t xml:space="preserve">KNR 2-01 0317-04</t>
  </si>
  <si>
    <t xml:space="preserve">Wykopy liniowe pod fundamenty, rurociągi, kolektory w gruntach suchych kat.I-II z wydobyciem urobku łopatą lub wyciągiem ręcznym głębokość do 3 m - szerokość 0.8-1.5 m</t>
  </si>
  <si>
    <t xml:space="preserve">Nakłady uzupełn.za każde dalsze rozp. 0.5 km transportu ponad 1 km samochodami samowyładowczymi po drogach utwardzonych ziemi kat.III-IV </t>
  </si>
  <si>
    <t xml:space="preserve"> km</t>
  </si>
  <si>
    <t xml:space="preserve">6 d.2</t>
  </si>
  <si>
    <t xml:space="preserve">KNR 2-20 0201-01</t>
  </si>
  <si>
    <t xml:space="preserve">Demontaż rur o śr. 32 mm</t>
  </si>
  <si>
    <t xml:space="preserve">KNR 2-20 0201-02</t>
  </si>
  <si>
    <t xml:space="preserve">Demontaż rur o śr. 40 mm</t>
  </si>
  <si>
    <t xml:space="preserve">Demontaż rur o śr. 200 mm</t>
  </si>
  <si>
    <t xml:space="preserve">KNR 2-20 0110-01</t>
  </si>
  <si>
    <t xml:space="preserve">Demontaż łupin kanałowych o śr. 32-40</t>
  </si>
  <si>
    <t xml:space="preserve">Demontaż łupin kanałowych o śr. 200 mm</t>
  </si>
  <si>
    <t xml:space="preserve">KNR 2-20 0114-01</t>
  </si>
  <si>
    <t xml:space="preserve">Demontaż poduszek podpór ślizgowych śr.32-40mm</t>
  </si>
  <si>
    <t xml:space="preserve">Demontaż poduszek podpór ślizgowych śr.200mm</t>
  </si>
  <si>
    <t xml:space="preserve">15 d.3</t>
  </si>
  <si>
    <t xml:space="preserve">KNR 2-18 0501-01</t>
  </si>
  <si>
    <t xml:space="preserve">Podsypka z piasku o grubości 10 cm</t>
  </si>
  <si>
    <t xml:space="preserve">16 d.3</t>
  </si>
  <si>
    <t xml:space="preserve">KNR 2-18 0501-02</t>
  </si>
  <si>
    <t xml:space="preserve">Zasypka z piasku o grubości 30 cm </t>
  </si>
  <si>
    <t xml:space="preserve">Obsypanie piaskiem grubości 40 cm</t>
  </si>
  <si>
    <t xml:space="preserve">KNR 2-20 0207-01</t>
  </si>
  <si>
    <t xml:space="preserve">Próby szczelności rurociągów sieci cieplnych o śr.32 mm</t>
  </si>
  <si>
    <t xml:space="preserve">Próby szczelności rurociągów sieci cieplnych o śr.40 mm</t>
  </si>
  <si>
    <t xml:space="preserve">Próby szczelności rurociągów sieci cieplnych o śr. 200 mm</t>
  </si>
  <si>
    <t xml:space="preserve">KNR 2-20 0208-01</t>
  </si>
  <si>
    <t xml:space="preserve">Uruchomienie rurociągów sieci cieplnych o śr. 32 mm </t>
  </si>
  <si>
    <t xml:space="preserve">odcinek</t>
  </si>
  <si>
    <t xml:space="preserve">Uruchomienie rurociągów sieci cieplnych o śr. 40 mm </t>
  </si>
  <si>
    <t xml:space="preserve">Odcinek</t>
  </si>
  <si>
    <t xml:space="preserve">Uruchomienie rurociągów sieci cieplnych o śr. 200 mm</t>
  </si>
  <si>
    <t xml:space="preserve">KNR 2-20 0401-02</t>
  </si>
  <si>
    <t xml:space="preserve">Rurociągi z rur stalowych czarnych o śr. 32 mm łączonych przez spawanie w pomieszczeniach węzłów cieplnych i przepompowniach</t>
  </si>
  <si>
    <t xml:space="preserve">KNR 2-20 0401-03</t>
  </si>
  <si>
    <t xml:space="preserve">Rurociągi z rur stalowych czarnych o śr. 40 mm łączonych przez spawanie w pomieszczeniach węzłów cieplnych i przepompowniach</t>
  </si>
  <si>
    <t xml:space="preserve">Oznakowanie sieci taśmą z metalizowaną ścieżką </t>
  </si>
  <si>
    <t xml:space="preserve">KNR 0-10 0215-05</t>
  </si>
  <si>
    <t xml:space="preserve">Rurociągi z rur preizolowanych o śr. 42.2/110 </t>
  </si>
  <si>
    <t xml:space="preserve">KNR 0-10 0215-07</t>
  </si>
  <si>
    <t xml:space="preserve">Rurociągi z rur preizolowanych o śr. 48.3/110 ,grubość ścianek 2.6 mm </t>
  </si>
  <si>
    <t xml:space="preserve">Rurociągi z rur preizolowanych o śr. 219.1/315</t>
  </si>
  <si>
    <t xml:space="preserve">Elementy rurociągów sieci cieplnych z rur preizolowanych - kurek kulowy o śr. 42.4/110 grubość ścianek rur stalowych 2.6 mm</t>
  </si>
  <si>
    <t xml:space="preserve">KNR 0-10 0221-03</t>
  </si>
  <si>
    <t xml:space="preserve">Elementy rurociągów sieci cieplnych z rur preizolowanych - kurek kulowy o śr. 48.3/110 grubość ścianek rur stalowych 2.6 mm</t>
  </si>
  <si>
    <t xml:space="preserve">KNR 0-10 0222-01</t>
  </si>
  <si>
    <t xml:space="preserve">Elementy rurociągów sieci cieplnych z rur preizolowanych - kurek kulowy o śr. 125mm</t>
  </si>
  <si>
    <t xml:space="preserve">Odgałęzienie śr. 32 od rury o śr. 200mm</t>
  </si>
  <si>
    <t xml:space="preserve">Odgałęzienie śr. 40 od rury o śr. 200mm</t>
  </si>
  <si>
    <t xml:space="preserve">Odgałęzienie śr. 125 od rury o śr. 200mm</t>
  </si>
  <si>
    <t xml:space="preserve">KNR 2-16 0306-02</t>
  </si>
  <si>
    <t xml:space="preserve">Jednowarstwowa izolacja Steinonorm o grubości 30 mm otulinami z wełny mineralnej rurociągów o śr.zewn. 32 mm</t>
  </si>
  <si>
    <t xml:space="preserve">Jednowarstwowa izolacja Steinonorm o grubości 30 mm otulinami z wełny mineralnej rurociągów o śr.zewn. 40 mm </t>
  </si>
  <si>
    <t xml:space="preserve">stud.</t>
  </si>
  <si>
    <t xml:space="preserve">Przewierty o długości do 20 m maszyną do wierceń poziomych WP 30/60 rurami o śr.400mm w gruntach kat. I-II</t>
  </si>
  <si>
    <t xml:space="preserve">49 d.4</t>
  </si>
  <si>
    <t xml:space="preserve">50 d.4</t>
  </si>
  <si>
    <t xml:space="preserve">51 d.4</t>
  </si>
  <si>
    <t xml:space="preserve">52 d.4</t>
  </si>
  <si>
    <t xml:space="preserve">Rozścielenie ziemi urodzajnej ręczne z transportem taczkami na terenie płaskim</t>
  </si>
  <si>
    <t xml:space="preserve">53 d.5</t>
  </si>
  <si>
    <t xml:space="preserve">KNR 2-31 0815-02</t>
  </si>
  <si>
    <t xml:space="preserve">Rozebranie chodników, wysepek przystankowych i przejść dla pieszych z płyt betonowych 50x50x7 cm na podsypce piaskowej</t>
  </si>
  <si>
    <t xml:space="preserve">54 d.5</t>
  </si>
  <si>
    <t xml:space="preserve">KNR 2-31 0105-01</t>
  </si>
  <si>
    <t xml:space="preserve">Podbudowa piaskowa z zagęszczeniem ręcznym - 3 cm grubość warstwy po zagęszczeniu</t>
  </si>
  <si>
    <t xml:space="preserve">55 d.5</t>
  </si>
  <si>
    <t xml:space="preserve">KNR 2-31 0502-06</t>
  </si>
  <si>
    <t xml:space="preserve">Chodniki z płyt betonowych 50x50x7 cm na podsypce piaskowej z wypełnieniem spoin piaskiem</t>
  </si>
  <si>
    <t xml:space="preserve">56 d.5</t>
  </si>
  <si>
    <t xml:space="preserve">Ręczne rozebranie nawierzchni z trylinki</t>
  </si>
  <si>
    <t xml:space="preserve">57 d.5</t>
  </si>
  <si>
    <t xml:space="preserve">KNR 2-31 0804-01</t>
  </si>
  <si>
    <t xml:space="preserve">Ręczne rozebranie nawierzchni z tłucznia kamiennego o grubości 15 cm</t>
  </si>
  <si>
    <t xml:space="preserve">58 d.5</t>
  </si>
  <si>
    <t xml:space="preserve">59 d.5</t>
  </si>
  <si>
    <t xml:space="preserve">KNR 2-31 0301-01</t>
  </si>
  <si>
    <t xml:space="preserve">Nawierzchnia z kostki kamiennej rzędowej o wysokości 16 cm na podsypce żwirowej istniejącej</t>
  </si>
  <si>
    <t xml:space="preserve">Zasypywanie wykopów spycharkami z przemieszczeniem gruntu na odl. do 10 m w gruncie kat. IV</t>
  </si>
  <si>
    <t xml:space="preserve">Wykopy liniowe pod fundamenty, rurociągi, kolektory w gruntach suchych kat.III-IV z wydobyciem urobku łopatą lub wyciągiem ręcznym głębokość do 1.5 m szerokość 0.8-1.5 m </t>
  </si>
  <si>
    <t xml:space="preserve">Roboty pomiarowe przy liniowych robotach ziemnych - trasa sieci cieplnejw terenie pagórkowatym lub podgórskim </t>
  </si>
  <si>
    <t xml:space="preserve">Demontaż rur o śr. 32 mm </t>
  </si>
  <si>
    <t xml:space="preserve">Demontaż rur o śr. 40 mm </t>
  </si>
  <si>
    <t xml:space="preserve">KNR 2-20 0201-03</t>
  </si>
  <si>
    <t xml:space="preserve">Demontaż rur o śr. 50 mm </t>
  </si>
  <si>
    <t xml:space="preserve">KNR 2-20 0201-04</t>
  </si>
  <si>
    <t xml:space="preserve">Demontaż rur o śr. 65 mm </t>
  </si>
  <si>
    <t xml:space="preserve">KNR 2-20 0201-05</t>
  </si>
  <si>
    <t xml:space="preserve">Demontaż rur o śr. 80 mm </t>
  </si>
  <si>
    <t xml:space="preserve">KNR 2-20 0201-06</t>
  </si>
  <si>
    <t xml:space="preserve">Demontaż rur o śr. 100 mm </t>
  </si>
  <si>
    <t xml:space="preserve">KNR 2-20 0201-08</t>
  </si>
  <si>
    <t xml:space="preserve">Demontaż rur o śr. 150 mm </t>
  </si>
  <si>
    <t xml:space="preserve">Demontaż łupin kanału dn 40-80 </t>
  </si>
  <si>
    <t xml:space="preserve">KNR 2-20 0110-02</t>
  </si>
  <si>
    <t xml:space="preserve">Demontaż łupin kanału dn 100-150 mm </t>
  </si>
  <si>
    <t xml:space="preserve">DemontaŻ poduszek podpór ślizgowych dn 40-100mm </t>
  </si>
  <si>
    <t xml:space="preserve">DemontaŻ poduszek podpór ślizgowych dn 150mm </t>
  </si>
  <si>
    <t xml:space="preserve">Dodatek do tabl.1509 za transport na każde dalsze 0.5 km </t>
  </si>
  <si>
    <t xml:space="preserve">Podsypka z piasku o grubości 10 cm </t>
  </si>
  <si>
    <t xml:space="preserve">Zasypka piaskiem o grubości 40 cm </t>
  </si>
  <si>
    <t xml:space="preserve">KNR 2-16 0306-01</t>
  </si>
  <si>
    <t xml:space="preserve">Jednowarstwowa izolacja o grubości 30 mm otulinami z wełny mineralnej rurociągów o śr.zewn. 32 mm </t>
  </si>
  <si>
    <t xml:space="preserve">Jednowarstwowa izolacja Steinonorm o grubości 30 mm otulinami z wełny mineralnej rurociągów o śr.zewn. 50 mm </t>
  </si>
  <si>
    <t xml:space="preserve">Czyszczenie przez szczotkowanie ręczne do trzeciego stopnia czystości rurociągów o średnicy zewnętrznej 58-219 mm (stan wyjściowy powierzchni B)</t>
  </si>
  <si>
    <t xml:space="preserve">Próby szczelności rurociągów sieci cieplnych o śr. do 150 mm </t>
  </si>
  <si>
    <t xml:space="preserve">Uruchomienie rurociągów sieci cieplnych o śr. 40-150 mm </t>
  </si>
  <si>
    <t xml:space="preserve">KNR 2-20 0401-04</t>
  </si>
  <si>
    <t xml:space="preserve">Rurociągi z rur stalowych czarnych o śr. 50 mm łączonych przez spawanie w pomieszczeniach węzłów cieplnych i przepompowniach</t>
  </si>
  <si>
    <t xml:space="preserve">KNR 0-10 0215-09</t>
  </si>
  <si>
    <t xml:space="preserve">Rurociągi z rur preizolowanych o śr. 60.3/125 ,grubość ścianek 2.9 mm </t>
  </si>
  <si>
    <t xml:space="preserve">KNR 0-10 0215-11</t>
  </si>
  <si>
    <t xml:space="preserve">Rurociągi z rur preizolowanych o śr. 76.1/140 ,grubość ścianek 2.9 mm </t>
  </si>
  <si>
    <t xml:space="preserve">Rurociągi z rur preizolowanych o śr. 88.9/160, grubość ścianek stalowych 3,2 mm</t>
  </si>
  <si>
    <t xml:space="preserve">KNR 0-10 0216-03</t>
  </si>
  <si>
    <t xml:space="preserve">Rurociągi z rur preizolowanych o śr. 114.3/200, grubość ścianek stalowych 3.6 mm</t>
  </si>
  <si>
    <t xml:space="preserve">KNR 0-10 0216-05</t>
  </si>
  <si>
    <t xml:space="preserve">Rurociągi z rur preizolowanych o śr. 139.7/225, grubość ścianek stalowych 3.6 mm</t>
  </si>
  <si>
    <t xml:space="preserve">KNR 0-10 0216-07</t>
  </si>
  <si>
    <t xml:space="preserve">Rurociągi z rur preizolowanych o śr. 168.3/250, grubość ścianek stalowych 4.0 mm</t>
  </si>
  <si>
    <t xml:space="preserve">KNR 0-10 0218-05</t>
  </si>
  <si>
    <t xml:space="preserve">Elementy rurociągów sieci cieplnych z rur preizolowanych kolana łukowe o śr. 42.4/110</t>
  </si>
  <si>
    <t xml:space="preserve">KNR 0-10 0218-07</t>
  </si>
  <si>
    <t xml:space="preserve">Elementy rurociągów sieci cieplnych z rur preizolowanych kolana łukowe o śr. 48.3/110</t>
  </si>
  <si>
    <t xml:space="preserve">KNR 0-10 0218-09</t>
  </si>
  <si>
    <t xml:space="preserve">Elementy rurociągów sieci cieplnych z rur preizolowanych kolana łukowe o śr. 60.3/125 ,grubość ścianek z rur stalowych 2.9 mm</t>
  </si>
  <si>
    <t xml:space="preserve">KNR 0-10 0218-11</t>
  </si>
  <si>
    <t xml:space="preserve">Elementy rurociągów sieci cieplnych z rur preizolowanych kolana łukowe o śr. 76.1/140 ,grubość ścianek z rur stalowych 2.9 mm</t>
  </si>
  <si>
    <t xml:space="preserve">KNR 0-10 0219-03</t>
  </si>
  <si>
    <t xml:space="preserve">Elementy rurociągów sieci cieplnych z rur preizolowanych kolana łukowe o śr.114.3/200, grubość ścianek rur stalowych 3.6 mm</t>
  </si>
  <si>
    <t xml:space="preserve">KNR 0-10 0219-05</t>
  </si>
  <si>
    <t xml:space="preserve">Elementy rurociągów sieci cieplnych z rur preizolowanych kolana łukowe o śr.139.7/225, grubość ścianek rur stalowych 3.6 mm</t>
  </si>
  <si>
    <t xml:space="preserve">Elementy rurociągów sieci cieplnych z rur preizolowanych - kurek kulowy c.w - o śr. 40mm</t>
  </si>
  <si>
    <t xml:space="preserve">Elementy rurociągów sieci cieplnych z rur preizolowanych - kurek o śr.65 mm</t>
  </si>
  <si>
    <t xml:space="preserve">KNR 0-10 0221-09</t>
  </si>
  <si>
    <t xml:space="preserve">Elementy rurociągów sieci cieplnych z rur preizolowanych - kurek kulowy o śr.80 mm</t>
  </si>
  <si>
    <t xml:space="preserve">KNR 0-10 0221-11</t>
  </si>
  <si>
    <t xml:space="preserve">Elementy rurociągów sieci cieplnych z rur preizolowanych - kurek kulowy o śr. 100mm</t>
  </si>
  <si>
    <t xml:space="preserve">KNR 0-10 0224-04</t>
  </si>
  <si>
    <t xml:space="preserve">Elementy rurociągów sieci cieplnych z rur preizolowanych - odgałęzienia śr. 50mm od rury o śr. 50mm</t>
  </si>
  <si>
    <t xml:space="preserve">Elementy rurociągów sieci cieplnych z rur preizolowanych – odgałęzienia śr.50mm od rury 65 mm</t>
  </si>
  <si>
    <t xml:space="preserve">Elementy rurociągów sieci cieplnych z rur preizolowanych - odgałęzienia śr. 50mm od rury o śr. 80mm</t>
  </si>
  <si>
    <t xml:space="preserve">KNR 0-10 0224-08</t>
  </si>
  <si>
    <t xml:space="preserve">Elementy rurociągów sieci cieplnych z rur preizolowanych - odgałęzienia śr. 65mm od rury o śr. 80mm</t>
  </si>
  <si>
    <t xml:space="preserve">Elementy rurociągów sieci cieplnych z rur preizolowanych – odgałęzienia śr.65mm od rury o śr. 100mm</t>
  </si>
  <si>
    <t xml:space="preserve">Elementy rurociągów sieci cieplnych z rur preizolowanych - odgałęzienia śr. 40mm od rury o śr. 65mm</t>
  </si>
  <si>
    <t xml:space="preserve">Elementy rurociągów sieci cieplnych z rur preizolowanych - odgałęzienia śr. 50mm od rury o śr. 100mm</t>
  </si>
  <si>
    <t xml:space="preserve">Elementy rurociągów sieci cieplnych z rur preizolowanych - odgałęzienia śr. 80mm od rury o śr. 125mm</t>
  </si>
  <si>
    <t xml:space="preserve">Elementy rurociągów sieci cieplnych z rur preizolowanych - odgałęzienia śr. 50mm od rury o śr. 125mm</t>
  </si>
  <si>
    <t xml:space="preserve">Elementy rurociągów sieci cieplnych z rur preizolowanych - odgałęzienia c.w śr. 80mm od rury o śr. 80mm</t>
  </si>
  <si>
    <t xml:space="preserve">Elementy ruociągów sieci cieplnych z rur preizolowanych odgałęzienia śr.100 mm od rury 150 mm</t>
  </si>
  <si>
    <t xml:space="preserve">KNR 0-10 0221-07</t>
  </si>
  <si>
    <t xml:space="preserve">Elementy rurociągów sieci cieplnych z rur preizolowanych - kompensatory typu E o śr. 76.1/140 grubość ścianek rur stalowych 2.9 mm</t>
  </si>
  <si>
    <t xml:space="preserve">Elementy rurociągów sieci cieplnych z rur preizolowanych - kompensatory typu E o śr. 88.9/160 grubość ścianek rur stalowych 3.2 mm</t>
  </si>
  <si>
    <t xml:space="preserve">Elementy rurociągów sieci cieplnych z rur preizolowanych - kompensatory typu E o śr. 114.3/200 grubość ścianek rur stalowych 3.6 mm</t>
  </si>
  <si>
    <t xml:space="preserve">71 d.4</t>
  </si>
  <si>
    <t xml:space="preserve">Dowóz ziemi urodzajnej </t>
  </si>
  <si>
    <t xml:space="preserve">Obsianie trawą </t>
  </si>
  <si>
    <t xml:space="preserve">75 d.5</t>
  </si>
  <si>
    <t xml:space="preserve">rozebranie krawężników betonowych 15/30 cm na podsypce piaskowej</t>
  </si>
  <si>
    <t xml:space="preserve">Ręczne rozebranie nawierzchni z mas mineralno-bitumicznych </t>
  </si>
  <si>
    <t xml:space="preserve">Podbudowa z tłucznia </t>
  </si>
  <si>
    <t xml:space="preserve">Nawierzchnia z mieszanek mineralno-bitumicznych grysowo-żwirowych - warstwa wiążąca asfaltowa - grubość po zagęszcz. 4 cm </t>
  </si>
  <si>
    <t xml:space="preserve">84 d.5</t>
  </si>
  <si>
    <t xml:space="preserve">KNR 2-31 0403-01</t>
  </si>
  <si>
    <t xml:space="preserve">Krawężniki betonowe wystające o wymiarach 15x30 cm na podsypce piaskowej </t>
  </si>
  <si>
    <t xml:space="preserve">Roboty pomiarowe przy liniowych robotach ziemnych - trasa sieci cieplnej w terenie pagórkowatym lub podgórskim </t>
  </si>
  <si>
    <t xml:space="preserve">KNR 2-20 0201-07</t>
  </si>
  <si>
    <t xml:space="preserve">Demontaż rur o śr. 125 mm </t>
  </si>
  <si>
    <t xml:space="preserve">Demontaż łupin kanału dn 50-80 </t>
  </si>
  <si>
    <t xml:space="preserve">Demontaż łupin kanału dn 100-125 mm </t>
  </si>
  <si>
    <t xml:space="preserve">Demontaż poduszek podpór ślizgowych dn 40-125mm </t>
  </si>
  <si>
    <t xml:space="preserve">Wywóz elementów kanałów </t>
  </si>
  <si>
    <t xml:space="preserve">Zasypka z piasku o grubości 30 cm</t>
  </si>
  <si>
    <t xml:space="preserve">stud. </t>
  </si>
  <si>
    <t xml:space="preserve">Jednowarstwowa izolacja Steinonorm o grubości 30 mm otulinami z wełny mineralnej rurociągów o śr.do 50 mm </t>
  </si>
  <si>
    <t xml:space="preserve">Próby szczelności rurociągów sieci cieplnych </t>
  </si>
  <si>
    <t xml:space="preserve">Uruchomienie rurociągów sieci cieplnych o śr. 40-125 mm </t>
  </si>
  <si>
    <t xml:space="preserve">KNR 0-10 0216-01</t>
  </si>
  <si>
    <t xml:space="preserve">Rurociągi z rur preizolowanych o śr. 88.9/160, grubość ścianek stalowych 3.2 mm</t>
  </si>
  <si>
    <t xml:space="preserve">KNR 0-10 0219-01</t>
  </si>
  <si>
    <t xml:space="preserve">Elementy rurociągów sieci cieplnych z rur preizolowanych kolana łukowe o śr.88.9/160, grubość ścianek rur stalowych 3.2 mm</t>
  </si>
  <si>
    <t xml:space="preserve">Elementy rurociągów sieci cieplnych z rur preizolowanych - kurek kulowy o śr. 80 mm</t>
  </si>
  <si>
    <t xml:space="preserve">Elementy rurociągów sieci cieplnych z rur preizolowanych - odgałęzienia śr. 40mm od rury o śr. 50mm</t>
  </si>
  <si>
    <t xml:space="preserve">Elementy rurociągów sieci cieplnych z rur preizolowanych - odgałęzienia śr.50mm od rury 80 mm</t>
  </si>
  <si>
    <t xml:space="preserve">Elementy rurociągów sieci cieplnych z rur preizolowanych - odgałęzienia śr. 50mm od rury o śr. 150mm</t>
  </si>
  <si>
    <t xml:space="preserve">Elementy rurociągów sieci cieplnych z rur preizolowanych - odgałęzienia śr. 80mm od rury o śr. 150mm</t>
  </si>
  <si>
    <t xml:space="preserve">złącz. </t>
  </si>
  <si>
    <t xml:space="preserve">54 d.4</t>
  </si>
  <si>
    <t xml:space="preserve">55 d.4</t>
  </si>
  <si>
    <t xml:space="preserve">56 d.4</t>
  </si>
  <si>
    <t xml:space="preserve">57 d.4</t>
  </si>
  <si>
    <t xml:space="preserve">60 d.5</t>
  </si>
  <si>
    <t xml:space="preserve">61 d.5</t>
  </si>
  <si>
    <t xml:space="preserve">Ręczne rozebranie nawierzchni z mieszanek mineralno-bitumicznych o grubości 3 cm </t>
  </si>
  <si>
    <t xml:space="preserve">62 d.5</t>
  </si>
  <si>
    <t xml:space="preserve">63 d.5</t>
  </si>
  <si>
    <t xml:space="preserve">64 d.5</t>
  </si>
  <si>
    <t xml:space="preserve">Nawierzchnia z mieszanek mineralno-bitumicznych grysowo-żwirowych - warstwa ścieralna asfaltowa - grubość po zagęszcz. 4 cm </t>
  </si>
  <si>
    <t xml:space="preserve">65 d.5</t>
  </si>
  <si>
    <t xml:space="preserve">66 d.5</t>
  </si>
  <si>
    <t xml:space="preserve">Chodniki z płyt betonowych 50x50x7 cm na podsypce piaskowej z wypełnieniem spoin piaskiem </t>
  </si>
  <si>
    <t xml:space="preserve">67 d.5</t>
  </si>
  <si>
    <t xml:space="preserve">KNR 2-16 0601-06</t>
  </si>
  <si>
    <t xml:space="preserve">Demontaż płaszcza </t>
  </si>
  <si>
    <t xml:space="preserve">Demontaż izolacji </t>
  </si>
  <si>
    <t xml:space="preserve">Demontaż zasuw śr. 100mm </t>
  </si>
  <si>
    <t xml:space="preserve">Demontaż zasuw śr. 300mm </t>
  </si>
  <si>
    <t xml:space="preserve">5 d.2</t>
  </si>
  <si>
    <t xml:space="preserve">KNR 2-16 0307-03</t>
  </si>
  <si>
    <t xml:space="preserve">Izolacja rur śr. 100mm otuliną z poliuretanu z płaszczem PE </t>
  </si>
  <si>
    <t xml:space="preserve">Izolacja rur śr. 300mm otuliną z poliuretanu z płaszczem PE 861.8</t>
  </si>
  <si>
    <t xml:space="preserve">Próby szczelności rurociągów sieci cieplnych o śr.100 mm </t>
  </si>
  <si>
    <t xml:space="preserve">Próby szczelności rurociągów sieci cieplnych o śr. 300mm </t>
  </si>
  <si>
    <t xml:space="preserve">Uruchomienie rurociągów sieci cieplnych o śr. 100 mm </t>
  </si>
  <si>
    <t xml:space="preserve">Uruchomienie rurociągów sieci cieplnych o śr. 300 mm </t>
  </si>
  <si>
    <t xml:space="preserve">Wykopy oraz przekopy wykonywane koparkami podsiębiernymi 0.40 m3 na od­kład w gruncie kat.III </t>
  </si>
  <si>
    <t xml:space="preserve">km </t>
  </si>
  <si>
    <t xml:space="preserve">Demontaż łupin kanału </t>
  </si>
  <si>
    <t xml:space="preserve">Demontaż poduszek podpór ślizgowych </t>
  </si>
  <si>
    <t xml:space="preserve">t </t>
  </si>
  <si>
    <t xml:space="preserve">Zasypka piaskiem o grubości 35cm </t>
  </si>
  <si>
    <t xml:space="preserve">Próby szczelności rur c.o śr.50-100 mm </t>
  </si>
  <si>
    <t xml:space="preserve">Próby szczelności rur c.w śr.32-80 mm </t>
  </si>
  <si>
    <t xml:space="preserve">Uruchomienie rurociągów sieci cieplnych o śr. 50-100 mm </t>
  </si>
  <si>
    <t xml:space="preserve">Uruchomienie rurociągów sieci c.w o śr. 32-80 mm </t>
  </si>
  <si>
    <t xml:space="preserve">Rurociągi z rur preizolowanych c.w o śr. 42.2/110 </t>
  </si>
  <si>
    <t xml:space="preserve">Rurociągi z rur preizolowanych c.w o śr. 48.3/110 </t>
  </si>
  <si>
    <t xml:space="preserve">Rurociągi z rur preizolowanych c.w o śr. 76.1/140 </t>
  </si>
  <si>
    <t xml:space="preserve">Rurociągi z rur preizolowanych c.w o śr. 88.9/160 </t>
  </si>
  <si>
    <t xml:space="preserve">Elementy rurociągów sieci cieplnych z rur preizolowanych c.o - kolana łukowe o śr. 60.3/125 ,grubość ścianek z rur stalowych 2.9 mm</t>
  </si>
  <si>
    <t xml:space="preserve">Elementy rurociągów sieci cieplnych z rur preizolowanych c.o - kolana łukowe o śr.88.9/160, grubość ścianek rur stalowych 3.2 mm</t>
  </si>
  <si>
    <t xml:space="preserve">Elementy rurociągów sieci cieplnych z rur preizolowanych c.w - kolana łukowe o śr.88.9/160, grubość ścianek rur stalowych 3.2 mm</t>
  </si>
  <si>
    <t xml:space="preserve">Elementy rurociągów sieci cieplnych z rur preizolowanych c.w - kolana łukowe o śr. 48.3/110 ,grubość ścianek z rur stalowych 2.3 mm</t>
  </si>
  <si>
    <t xml:space="preserve">Elementy rurociągów sieci cieplnych z rur preizolowanych - kurek kulowy c.o śr. 50mm</t>
  </si>
  <si>
    <t xml:space="preserve">Elementy rurociągów sieci cieplnych z rur preizolowanych - kurek kulowy c.o o śr. 80mm</t>
  </si>
  <si>
    <t xml:space="preserve">Elementy rurociągów sieci cieplnych z rur preizolowanych - kurek kulowy c.w śr. 65mm</t>
  </si>
  <si>
    <t xml:space="preserve">Elementy rurociągów sieci cieplnych z rur preizolowanych - kurek kulowy c.w o śr. 80mm</t>
  </si>
  <si>
    <t xml:space="preserve">Elementy rurociągów sieci cieplnych z rur preizolowanych - odgałęzienia c.w śr.32mm od rury 40 mm</t>
  </si>
  <si>
    <t xml:space="preserve">Elementy rurociągów sieci cieplnych z rur preizolowanych - odgałęzienia c.w śr. 65mm od rury o śr. 80mm</t>
  </si>
  <si>
    <t xml:space="preserve">Elementy rurociągów sieci cieplnych z rur preizolowanych - odgałęzienia c.o śr. 50mm od rury o śr. 80mm</t>
  </si>
  <si>
    <t xml:space="preserve">Elementy rurociągów sieci cieplnych z rur preizolowanych - odgałęzienia śr. 80mm od rury o śr. 80mm</t>
  </si>
  <si>
    <t xml:space="preserve">Elementy rurociągów sieci cieplnych z rur preizolowanych - odgałęzienia śr. 80mm od rury o śr. 100mm</t>
  </si>
  <si>
    <t xml:space="preserve">58 d.4</t>
  </si>
  <si>
    <t xml:space="preserve">KNR 2-21 0213-01</t>
  </si>
  <si>
    <t xml:space="preserve">Ręczne rozrzucenie ziemi żyznej lub kompostowej na terenie płaskim grubość warstwy 2 cm</t>
  </si>
  <si>
    <t xml:space="preserve">ha </t>
  </si>
  <si>
    <t xml:space="preserve">Krawężniki betonowe wystające o wymiarach 15x30 cm na podsypce piaskowej 6.0</t>
  </si>
  <si>
    <t xml:space="preserve">Roboty ziemne wykon.koparkami podsiębiernymi o poj.łyżki 0.40 m3 w gr.kat.III z transp.urobku samochod.samowyładowczymi na odległość do 1 km </t>
  </si>
  <si>
    <t xml:space="preserve">Wykopy liniowe pod fundamenty, rurociągi, kolektory w gruntach suchych kat.I-II z wydobyciem urobku łopatą lub wyciągiem ręcznym głębokość do 3 m - szerokość 0.8-1.5 m </t>
  </si>
  <si>
    <t xml:space="preserve">Obsypanie piaskiem grubości 40 cm </t>
  </si>
  <si>
    <t xml:space="preserve">Próby szczelności rurociągów sieci cieplnych o śr.do 150 mm </t>
  </si>
  <si>
    <t xml:space="preserve">Uruchomienie rurociągów sieci cieplnych o śr. 80-150mm </t>
  </si>
  <si>
    <t xml:space="preserve">KNR 2-20 0401-09</t>
  </si>
  <si>
    <t xml:space="preserve">Rurociągi z rur stalowych czarnych o śr. 150 mm łączonych przez spawanie w pomieszczeniach węzłów cieplnych i przepompowniach</t>
  </si>
  <si>
    <t xml:space="preserve">Rurociągi z rur preizolowanych o śr. 168.3/250, grubość ścianek stalowych 4.0mm</t>
  </si>
  <si>
    <t xml:space="preserve">Rurociągi z rur preizolowanych o śr. 88.9/160, grubość ścianek stalowych 3.2mm</t>
  </si>
  <si>
    <t xml:space="preserve">KNR 0-10 0219-07</t>
  </si>
  <si>
    <t xml:space="preserve">Elementy rurociągów sieci cieplnych z rur preizolowanych kolana łukowe o śr.168.3/250, grubość ścianek rur stalowych 4.0 mm</t>
  </si>
  <si>
    <t xml:space="preserve">KNR 0-10 0221-12</t>
  </si>
  <si>
    <t xml:space="preserve">Elementy rurociągów sieci cieplnych z rur preizolowanych - kurek o śr. 168.3/250 grubość ścianek rur stalowych 3.6 mm</t>
  </si>
  <si>
    <t xml:space="preserve">Elementy rurociągów sieci cieplnych z rur preizolowanych - kurek kulowy o śr. 88.9/1600</t>
  </si>
  <si>
    <t xml:space="preserve">szt. szt.</t>
  </si>
  <si>
    <t xml:space="preserve">21 d.2</t>
  </si>
  <si>
    <t xml:space="preserve">Elementy rurociągów sieci cieplnych z rur preizolowanych o śr. 168.3/250 mm -odgałęzienia teowe 88,9/160 mm</t>
  </si>
  <si>
    <t xml:space="preserve">22 d.2</t>
  </si>
  <si>
    <t xml:space="preserve">Elementy rurociągów sieci cieplnych z rur preizolowanych - odwodnienie o śr. 168.3/250, grubość ścianek rur stalowych 4.0 mm</t>
  </si>
  <si>
    <t xml:space="preserve">23 d.2</t>
  </si>
  <si>
    <t xml:space="preserve">KNR 2-16 0306-07</t>
  </si>
  <si>
    <t xml:space="preserve">Jednowarstwowa izolacja Steinonorm o grubości 40 mm rurociągów o śr.zewn. 133-159 mm</t>
  </si>
  <si>
    <t xml:space="preserve">24 d.2</t>
  </si>
  <si>
    <t xml:space="preserve">25 d.2</t>
  </si>
  <si>
    <t xml:space="preserve">26 d.2</t>
  </si>
  <si>
    <t xml:space="preserve">KNR 2-21 0401-03</t>
  </si>
  <si>
    <t xml:space="preserve">31 d.4</t>
  </si>
  <si>
    <t xml:space="preserve">32 d.4</t>
  </si>
  <si>
    <t xml:space="preserve">Cena</t>
  </si>
  <si>
    <t xml:space="preserve">Wartość </t>
  </si>
  <si>
    <t xml:space="preserve">KNR 4-02 0401-02</t>
  </si>
  <si>
    <t xml:space="preserve">Odłączenie kotła </t>
  </si>
  <si>
    <t xml:space="preserve">kpl.</t>
  </si>
  <si>
    <t xml:space="preserve">KNR 4-02 0409-07</t>
  </si>
  <si>
    <t xml:space="preserve">Demontaż i rozebranie kotła WR5 </t>
  </si>
  <si>
    <t xml:space="preserve">KNR 4-02 0410-02</t>
  </si>
  <si>
    <t xml:space="preserve">Demontaż płaszcza kotła </t>
  </si>
  <si>
    <t xml:space="preserve">KNR 4-02 0410-05</t>
  </si>
  <si>
    <t xml:space="preserve">Demontaż płaszcza z blachy stalowej </t>
  </si>
  <si>
    <t xml:space="preserve">KNR 2-15 0504-02</t>
  </si>
  <si>
    <t xml:space="preserve">Kocioł modułowy wodny płomienicowo-płomieniówkowy dwuwalczakowy z zewnętrzną komorą nawrotną i rusztem </t>
  </si>
  <si>
    <t xml:space="preserve">Konstrukcja wsporcza kotła </t>
  </si>
  <si>
    <t xml:space="preserve">KNR 2-20 0416-08</t>
  </si>
  <si>
    <t xml:space="preserve">Odżużlacz </t>
  </si>
  <si>
    <t xml:space="preserve">KNR 2-17 0311-09</t>
  </si>
  <si>
    <t xml:space="preserve">Instalacja odylania </t>
  </si>
  <si>
    <t xml:space="preserve">KNR 7-08 0701-01</t>
  </si>
  <si>
    <t xml:space="preserve">Automatyka kotła </t>
  </si>
  <si>
    <t xml:space="preserve">pol.</t>
  </si>
  <si>
    <t xml:space="preserve">KNR 2-17 0203-04</t>
  </si>
  <si>
    <t xml:space="preserve">Wentylator WWOax 40 </t>
  </si>
  <si>
    <t xml:space="preserve">KNR 2-17 0203-03</t>
  </si>
  <si>
    <t xml:space="preserve">Wentylator WWOax 35 </t>
  </si>
  <si>
    <t xml:space="preserve">KNR 2-20 0404-01</t>
  </si>
  <si>
    <t xml:space="preserve">Próba i uruchomienie kotłowni </t>
  </si>
  <si>
    <t xml:space="preserve">KNR 2-17 0303-07</t>
  </si>
  <si>
    <t xml:space="preserve">Kanały spalin</t>
  </si>
  <si>
    <t xml:space="preserve">KNR 2-20 0407-07</t>
  </si>
  <si>
    <t xml:space="preserve">Zawory zaporowe staliwne o śr. 150 mm </t>
  </si>
  <si>
    <t xml:space="preserve">KNR 2-20 0407-04</t>
  </si>
  <si>
    <t xml:space="preserve">Zawory zaporowe staliwne o śr. 50mm </t>
  </si>
  <si>
    <t xml:space="preserve">KNR 2-20 0407-01</t>
  </si>
  <si>
    <t xml:space="preserve">Zawory zaporowe staliwne o śr. 20 mm </t>
  </si>
  <si>
    <t xml:space="preserve">KNR 2-20 0409-06</t>
  </si>
  <si>
    <t xml:space="preserve">Zawory zwrotne żeliwne grzybkowe o śr. 150 mm </t>
  </si>
  <si>
    <t xml:space="preserve">KNR 2-20 0409-03</t>
  </si>
  <si>
    <t xml:space="preserve">Zawory zwrotne żeliwne grzybkowe o śr. 50 </t>
  </si>
  <si>
    <t xml:space="preserve">KNR 2-15 0413-03</t>
  </si>
  <si>
    <t xml:space="preserve">Zawór regulacyjny odcinający o śr.nom. 40 mm </t>
  </si>
  <si>
    <t xml:space="preserve">KNR 2-15 0119-01</t>
  </si>
  <si>
    <t xml:space="preserve">Wodomierz o śr.nom. 50 mm z licznikiem impulsów </t>
  </si>
  <si>
    <t xml:space="preserve">KNR 2-15 0413-05</t>
  </si>
  <si>
    <t xml:space="preserve">Zawór bezpieczeństwa o śr.nom. 65 /100mm </t>
  </si>
  <si>
    <t xml:space="preserve">KNR 7-07 0102-02</t>
  </si>
  <si>
    <t xml:space="preserve">Pompa przewałowa </t>
  </si>
  <si>
    <t xml:space="preserve">KNR 2-17 0206-02</t>
  </si>
  <si>
    <t xml:space="preserve">Wentylatory ścienny nawiewny 4500 m3/h </t>
  </si>
  <si>
    <t xml:space="preserve">Wentylatory ścienny wywiewny 4500 m3/h </t>
  </si>
  <si>
    <t xml:space="preserve">KNR 4-01 0701-02</t>
  </si>
  <si>
    <t xml:space="preserve">Odbicie tynków wewnętrznych z zaprawy cementowo-wapiennej na ścianach, filarach, pilastrach o powierzchni odbicia do 5 m2 </t>
  </si>
  <si>
    <t xml:space="preserve">KNR 4-01 0710-03</t>
  </si>
  <si>
    <t xml:space="preserve">Uzupełnienie tynków zwykłych wewnętrznych kat. II z zaprawie cementowo-wapiennej na ścianach </t>
  </si>
  <si>
    <t xml:space="preserve">27 d.2</t>
  </si>
  <si>
    <t xml:space="preserve">KNR 4-01 1204-02</t>
  </si>
  <si>
    <t xml:space="preserve">Dwukrotne malowanie farbami emulsyjnymi starych tynków wewnętrznych ścian</t>
  </si>
  <si>
    <t xml:space="preserve">28 d.2</t>
  </si>
  <si>
    <t xml:space="preserve">KNR 4-01 1204-01</t>
  </si>
  <si>
    <t xml:space="preserve">Dwukrotne malowanie farbami emulsyjnymi starych tynków wewnętrznych sufitów </t>
  </si>
  <si>
    <t xml:space="preserve"> Węzły cieplne wymiennikowe os. Sady - montaż - gr 1 Wl-W21 bud. 1 -3,6-8,10-22,25,26,W 36 hotel, W 38 Zębiec, W39 kościół, W40 poczta - zad. 51-71, 86,88-90 w Sędziszowie</t>
  </si>
  <si>
    <t xml:space="preserve">KNR 4-02 0522-03</t>
  </si>
  <si>
    <t xml:space="preserve">Demontaż licznika ciepła 25</t>
  </si>
  <si>
    <t xml:space="preserve">KNR 4-02 0507-04</t>
  </si>
  <si>
    <t xml:space="preserve">Demontaż rurociągu stalowego o połączeniach gwintowanych o śr. 65 mm 250</t>
  </si>
  <si>
    <t xml:space="preserve">KNR 4-02 0506-05</t>
  </si>
  <si>
    <t xml:space="preserve">Demontaż rurociągu stalowego o połączeniach spawanych o śr. 65 mm 500</t>
  </si>
  <si>
    <t xml:space="preserve">KNR 4-02 0513-05</t>
  </si>
  <si>
    <t xml:space="preserve">Demontaż zaworu o połączeniu kołnierzowym o śr. 65 mm 75</t>
  </si>
  <si>
    <t xml:space="preserve">Demontaż filtra śr. 65 mm 25</t>
  </si>
  <si>
    <t xml:space="preserve">KNR 4-02 0519-05</t>
  </si>
  <si>
    <t xml:space="preserve">Demontaż zbiornika odpowietrzającego 50</t>
  </si>
  <si>
    <t xml:space="preserve">KNR 2-20 0401 -04</t>
  </si>
  <si>
    <t xml:space="preserve">Rurociągi z rur stalowych czarnych o śr. 50 mm łączonych przez spawanie w pomieszczeniach węzłów cieplnych i przepompowniach 200</t>
  </si>
  <si>
    <t xml:space="preserve">KNR 2-20 0401 -05</t>
  </si>
  <si>
    <t xml:space="preserve">Rurociągi z rur stalowych czarnych o śr. 65 mm łączonych przez spawanie w pomieszczeniach węzłów cieplnych i przepompowniach 300</t>
  </si>
  <si>
    <t xml:space="preserve">KNR 2-20 0403-02</t>
  </si>
  <si>
    <t xml:space="preserve">Próby węzła cieplnego 50</t>
  </si>
  <si>
    <t xml:space="preserve">szt. węzłów </t>
  </si>
  <si>
    <t xml:space="preserve">Uruchomienie węzłów wodnych c. o. 50</t>
  </si>
  <si>
    <t xml:space="preserve">Zawory zaporowe staliwne ośr. 50mm dla ciśnień 4 MPa 50</t>
  </si>
  <si>
    <t xml:space="preserve">Zawory o śr.15 mm dla odpowietrzenia 50</t>
  </si>
  <si>
    <t xml:space="preserve">KNR 2-20 0414-03</t>
  </si>
  <si>
    <t xml:space="preserve">montaż węzłów wymiennikowych c.o. do 100 kW, c.w.u. 90/165 kW</t>
  </si>
  <si>
    <t xml:space="preserve">montaż węzłów wymiennikowych c.o. do 210 kW, c.w.u. 210/360 kW</t>
  </si>
  <si>
    <t xml:space="preserve">montaż węzłów wymiennikowych c.o. do 90 kW, c.w.u. 90/150 kW</t>
  </si>
  <si>
    <t xml:space="preserve">montaż węzłów wymiennikowych c.o. do 420 kW, c.w.u. 640/930 kW</t>
  </si>
  <si>
    <t xml:space="preserve">montaż węzłów wymiennikowych c.o. do 120 kW, c.w.u. 105/195 kW</t>
  </si>
  <si>
    <t xml:space="preserve">KNR2-15 0509-01</t>
  </si>
  <si>
    <t xml:space="preserve">Rozdzielacze do kotłów i instalacji c. o. z rur o śr.100 mm 50</t>
  </si>
  <si>
    <t xml:space="preserve">KNR 2-20 0406-02</t>
  </si>
  <si>
    <t xml:space="preserve">Zawory spustowe o śr. 32 mm 50</t>
  </si>
  <si>
    <t xml:space="preserve">KNR 2-20 0312-02</t>
  </si>
  <si>
    <t xml:space="preserve">Termometry techniczne proste 50</t>
  </si>
  <si>
    <t xml:space="preserve">KNR 2-20 0312-05</t>
  </si>
  <si>
    <t xml:space="preserve">Manometry z rurką syfonową 50</t>
  </si>
  <si>
    <t xml:space="preserve">KNR 2-1 5 0507-01</t>
  </si>
  <si>
    <t xml:space="preserve">Montaż naczynia Reflec 25</t>
  </si>
  <si>
    <t xml:space="preserve">KNR 2-1 5 0426-01</t>
  </si>
  <si>
    <t xml:space="preserve">Zbiorniki odpowietrzające o pojemności 2,5 dm3 50</t>
  </si>
  <si>
    <t xml:space="preserve">KNR 2-1 5 0415-01</t>
  </si>
  <si>
    <t xml:space="preserve">Zawór odcinający o śr.nom. 15 mm 50</t>
  </si>
  <si>
    <t xml:space="preserve">KNR 2-1 5 0415-05</t>
  </si>
  <si>
    <t xml:space="preserve">Zawór odpowietrzający o śr. 6 mm 50</t>
  </si>
  <si>
    <t xml:space="preserve">KNR 2-1 6 0306-02</t>
  </si>
  <si>
    <t xml:space="preserve">Jednowarstwowa izolacja Steinonorm o grubości 30 mm otulinami z wełny mi­neralnej rurociągów o śr.zewn. 50 mm 75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KNR 2-1 6 0306-03</t>
  </si>
  <si>
    <t xml:space="preserve">Jednowarstwowa izolacja Steinonorm o grubości 30 mm otulinami z wełny mi­neralnej rurociągów o śr.zewn. 65 mm 130</t>
  </si>
  <si>
    <t xml:space="preserve">Jednowarstwowa izolacja Steinonorm o grubości 30 mm otulinami z wełny mi­neralnej rurociągów o śr.zewn. 100 mm 27.5</t>
  </si>
  <si>
    <t xml:space="preserve">29 d.2</t>
  </si>
  <si>
    <t xml:space="preserve">KNR 7-1 2 0101-05</t>
  </si>
  <si>
    <t xml:space="preserve">Czyszczenie przez szczotkowanie ręczne do trzeciego stopnia czystości ruro­ciągów o średnicy zewnętrznej 58-21 9 mm (stan wyjściowy powierzchni B) 125</t>
  </si>
  <si>
    <t xml:space="preserve">30 d.2</t>
  </si>
  <si>
    <t xml:space="preserve">KNR 7-1 2 0215-05</t>
  </si>
  <si>
    <t xml:space="preserve">Malowanie pędzlem emaliami termoodpornymi rurociągów o średnicy zewnętrz­nej 58-219 mm 125</t>
  </si>
  <si>
    <t xml:space="preserve">Węzły cieplne wymiennikowe os." Na Skarpie" - montaż - gr 2 W22-W35 bud. 1 -7,10-16 W41 Ośrodek zdrowia, W42 przedszkole - zad. 72-85, 91,92 w Sędziszowie</t>
  </si>
  <si>
    <t xml:space="preserve">KNR 4-02 0409-03</t>
  </si>
  <si>
    <t xml:space="preserve">Demontaż wymienników ciepła 32</t>
  </si>
  <si>
    <t xml:space="preserve">kpi.</t>
  </si>
  <si>
    <t xml:space="preserve">KNR 4-02 0416-03</t>
  </si>
  <si>
    <t xml:space="preserve">Demontaż naczynia wzbiorczego 16</t>
  </si>
  <si>
    <t xml:space="preserve">KNR 4-02 0418-07</t>
  </si>
  <si>
    <t xml:space="preserve">Demontaż pomp 32</t>
  </si>
  <si>
    <t xml:space="preserve">Demontaż rurociągu stalowego o połączeniach spawanych o śr. 50 mm 320</t>
  </si>
  <si>
    <t xml:space="preserve">KNR 4-02 0506-06</t>
  </si>
  <si>
    <t xml:space="preserve">Demontaż rurociągu stalowego o połączeniach spawanych o śr. 80 mm 160</t>
  </si>
  <si>
    <t xml:space="preserve">Demontaż rurociągu stalowego o połączeniach gwintowanych o śr. 65 mm 96</t>
  </si>
  <si>
    <t xml:space="preserve">Demontaż zaworu o połączeniu kołnierzowym o śr. 65 mm 96</t>
  </si>
  <si>
    <t xml:space="preserve">Demontaż zaworu o połączeniu kołnierzowym o śr. 80 mm 96</t>
  </si>
  <si>
    <t xml:space="preserve">9 d.1</t>
  </si>
  <si>
    <t xml:space="preserve">Demontaż zaworu zwrotnego śr. 65 mm 32</t>
  </si>
  <si>
    <t xml:space="preserve">10 d.1</t>
  </si>
  <si>
    <t xml:space="preserve">Demontaż zaworu zwrotnego śr. 80 mm 32</t>
  </si>
  <si>
    <t xml:space="preserve">11 d.1</t>
  </si>
  <si>
    <t xml:space="preserve">Demontaż filtra śr. 65 mm 32</t>
  </si>
  <si>
    <t xml:space="preserve">12 d.1</t>
  </si>
  <si>
    <t xml:space="preserve">Demontaż filtra śr. 80 mm 32</t>
  </si>
  <si>
    <t xml:space="preserve">13 d.1</t>
  </si>
  <si>
    <t xml:space="preserve">Demontaż zbiornika odpowietrzającego 32</t>
  </si>
  <si>
    <t xml:space="preserve">Rurociągi z rur stalowych czarnych o śr. 50 mm łączonych przez spawanie w pomieszczeniach węzłów cieplnych i przepompowniach 128</t>
  </si>
  <si>
    <t xml:space="preserve">Rurociągi z rur stalowych czarnych o śr. 65 mm łączonych przez spawanie w pomieszczeniach węzłów cieplnych i przepompowniach 192</t>
  </si>
  <si>
    <t xml:space="preserve">Próby węzła cieplnego 32</t>
  </si>
  <si>
    <t xml:space="preserve">szt.węzłów </t>
  </si>
  <si>
    <t xml:space="preserve">Uruchomienie węzłów wodnych c. o. 32</t>
  </si>
  <si>
    <t xml:space="preserve">Zawory zaporowe staliwne ośr. 50mm dla ciśnień 4 MPa 32</t>
  </si>
  <si>
    <t xml:space="preserve">Zawory o śr.15 mm dla odpowietrzenia 32</t>
  </si>
  <si>
    <t xml:space="preserve">montaż węzłów wymiennikowych c.o. do 80 kW, c.w.u. 60/125 kW</t>
  </si>
  <si>
    <t xml:space="preserve">montaż węzłów wymiennikowych c.o. do 140 kW, c.w.u. 165/255 kW</t>
  </si>
  <si>
    <t xml:space="preserve">montaż węzłów wymiennikowych c.o. do 90 kW, c.w.u. 95/160 kW</t>
  </si>
  <si>
    <t xml:space="preserve">KNR 2-1 5 0509-01</t>
  </si>
  <si>
    <t xml:space="preserve">Rozdzielacze do kotłów i instalacji c. o. z rur o śr.100 mm 32</t>
  </si>
  <si>
    <t xml:space="preserve">Zawory spustowe o śr. 32 mm 32</t>
  </si>
  <si>
    <t xml:space="preserve">Termometry techniczne proste 32</t>
  </si>
  <si>
    <t xml:space="preserve">Manometry z rurką syfonową 32</t>
  </si>
  <si>
    <t xml:space="preserve">Montaż naczynia Reflec 16</t>
  </si>
  <si>
    <t xml:space="preserve">Zbiorniki odpowietrzające o pojemności 2,5 dm3 32</t>
  </si>
  <si>
    <t xml:space="preserve">Zawór odcinający o śr.nom. 15 mm 32</t>
  </si>
  <si>
    <t xml:space="preserve">Zawór odpowietrzający o śr. 6 mm 32</t>
  </si>
  <si>
    <t xml:space="preserve">31 d.2</t>
  </si>
  <si>
    <t xml:space="preserve">Jednowarstwowa izolacja Steinonorm o grubości 30 mm otulinami z wełny mi­neralnej rurociągów o śr.zewn. 50 mm 48</t>
  </si>
  <si>
    <t xml:space="preserve">32 d.2</t>
  </si>
  <si>
    <t xml:space="preserve">Jednowarstwowa izolacja Steinonorm o grubości 30 mm otulinami z wełny mi­neralnej rurociągów o śr.zewn. 65 mm 83.2</t>
  </si>
  <si>
    <t xml:space="preserve">33 d.2</t>
  </si>
  <si>
    <t xml:space="preserve">Jednowarstwowa izolacja Steinonorm o grubości 30 mm otulinami z wełny mi­neralnej rurociągów o śr.zewn. 100 mm 17.6</t>
  </si>
  <si>
    <t xml:space="preserve">34 d.2</t>
  </si>
  <si>
    <t xml:space="preserve">Czyszczenie przez szczotkowanie ręczne do trzeciego stopnia czystości ruro­ciągów o średnicy zewnętrznej 58-21 9 mm (stan wyjściowy powierzchni B) 80</t>
  </si>
  <si>
    <t xml:space="preserve">35 d.2</t>
  </si>
  <si>
    <t xml:space="preserve">Malowanie pędzlem emaliami termoodpornymi rurociągów o średnicy zewnętrz­nej 58-219 mm 80</t>
  </si>
  <si>
    <t xml:space="preserve">Demontaż wymienników ciepła 2.0</t>
  </si>
  <si>
    <t xml:space="preserve">kpi. kpi.</t>
  </si>
  <si>
    <t xml:space="preserve">Demontaż naczynia wzbiorczego 1.0</t>
  </si>
  <si>
    <t xml:space="preserve">Demontaż pomp 2.0</t>
  </si>
  <si>
    <t xml:space="preserve">Demontaż rurociągu stalowego o połączeniach spawanych o śr. 50 mm 20.0</t>
  </si>
  <si>
    <t xml:space="preserve">Demontaż rurociągu stalowego o połączeniach spawanych o śr. 80 mm 10.0</t>
  </si>
  <si>
    <t xml:space="preserve">Demontaż rurociągu stalowego o połączeniach gwintowanych o śr. 65 mm 6.0</t>
  </si>
  <si>
    <t xml:space="preserve">Demontaż zaworu o połączeniu kołnierzowym o śr. 65 mm 6.0</t>
  </si>
  <si>
    <t xml:space="preserve">Demontaż zaworu o połączeniu kołnierzowym o śr. 80 mm 6.0</t>
  </si>
  <si>
    <t xml:space="preserve">Demontaż zaworu zwrotnego śr. 65 mm 2.0</t>
  </si>
  <si>
    <t xml:space="preserve">Demontaż zaworu zwrotnego śr. 80 mm 2.0</t>
  </si>
  <si>
    <t xml:space="preserve">Demontaż filtra śr. 65 mm 2.0</t>
  </si>
  <si>
    <t xml:space="preserve">Demontaż filtra śr. 80 mm 2.0</t>
  </si>
  <si>
    <t xml:space="preserve">Demontaż zbiornika odpowietrzającego 2.0</t>
  </si>
  <si>
    <t xml:space="preserve">Rurociągi z rur stalowych czarnych o śr. 50 mm łączonych przez spawanie w pomieszczeniach węzłów cieplnych i przepompowniach 8.0</t>
  </si>
  <si>
    <t xml:space="preserve">Rurociągi z rur stalowych czarnych o śr. 65 mm łączonych przez spawanie w pomieszczeniach węzłów cieplnych i przepompowniach 12.0</t>
  </si>
  <si>
    <t xml:space="preserve">Próby węzła cieplnego 2.0</t>
  </si>
  <si>
    <t xml:space="preserve">Uruchomienie węzłów wodnych c. o. 2.0</t>
  </si>
  <si>
    <t xml:space="preserve">Zawory zaporowe staliwne ośr. 50mm dla ciśnień 4 MPa 2.0</t>
  </si>
  <si>
    <t xml:space="preserve">Zawory o śr.15 mm dla odpowietrzenia 2.0</t>
  </si>
  <si>
    <t xml:space="preserve">Montaż węzła wymiennikowego typ C c. o (600 kW), c.w.u (40-120 kW) 1.0</t>
  </si>
  <si>
    <t xml:space="preserve">Rozdzielacze do kotłów i instalacji c. o. z rur o śr.100 mm 2.</t>
  </si>
  <si>
    <t xml:space="preserve">Zawory spustowe o śr. 32 mm 2.0</t>
  </si>
  <si>
    <t xml:space="preserve">Termometry techniczne proste 2.0</t>
  </si>
  <si>
    <t xml:space="preserve">Manometry z rurką syfon ową 2.0</t>
  </si>
  <si>
    <t xml:space="preserve">Montaż naczynia Reflec 1.0</t>
  </si>
  <si>
    <t xml:space="preserve">Zbiorniki odpowietrzające o pojemności 2,5 dm3 2.0</t>
  </si>
  <si>
    <t xml:space="preserve">Zawór odcinający o śr.nom. 15 mm 2.0</t>
  </si>
  <si>
    <t xml:space="preserve">Zawór odpowietrzający o śr. 6 mm 2.0</t>
  </si>
  <si>
    <t xml:space="preserve">Jednowarstwowa izolacja Steinonorm o grubości 30 mm otulinami z wełny mi­neralnej rurociągów o śr.zewn. 50 mm 3.0</t>
  </si>
  <si>
    <t xml:space="preserve">Jednowarstwowa izolacja Steinonorm o grubości 30 mm otulinami z wełny mi­neralnej rurociągów o śr.zewn. 65 mm 5.2</t>
  </si>
  <si>
    <t xml:space="preserve">Jednowarstwowa izolacja Steinonorm o grubości 30 mm otulinami z wełny mi­neralnej rurociągów o śr.zewn. 100 mm 1.1</t>
  </si>
  <si>
    <t xml:space="preserve">Czyszczenie przez szczotkowanie ręczne do trzeciego stopnia czystości ruro­ciągów o średnicy zewnętrznej 58-21 9 mm (stan wyjściowy powierzchni B) 5.0</t>
  </si>
  <si>
    <t xml:space="preserve">Malowanie pędzlem emaliami termoodpornymi rurociągów o średnicy zewnętrz­nej 58-219 mm 5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_z_ł_-;\-* #,##0.00\ _z_ł_-;_-* \-??\ _z_ł_-;_-@_-"/>
    <numFmt numFmtId="167" formatCode="#,##0"/>
    <numFmt numFmtId="168" formatCode="General"/>
    <numFmt numFmtId="169" formatCode="#,##0.000"/>
    <numFmt numFmtId="170" formatCode="0.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20"/>
      <name val="Arial"/>
      <family val="0"/>
      <charset val="238"/>
    </font>
    <font>
      <sz val="14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8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4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2.7"/>
    <col collapsed="false" customWidth="true" hidden="false" outlineLevel="0" max="3" min="3" style="3" width="28.99"/>
    <col collapsed="false" customWidth="true" hidden="true" outlineLevel="0" max="4" min="4" style="4" width="0.7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5" t="s">
        <v>0</v>
      </c>
    </row>
    <row r="2" s="10" customFormat="true" ht="18.75" hidden="false" customHeight="false" outlineLevel="0" collapsed="false">
      <c r="A2" s="6" t="s">
        <v>1</v>
      </c>
      <c r="B2" s="7" t="s">
        <v>2</v>
      </c>
      <c r="C2" s="8" t="s">
        <v>3</v>
      </c>
      <c r="D2" s="9"/>
    </row>
    <row r="3" s="2" customFormat="true" ht="75" hidden="false" customHeight="false" outlineLevel="0" collapsed="false">
      <c r="A3" s="11" t="n">
        <v>2</v>
      </c>
      <c r="B3" s="12" t="s">
        <v>4</v>
      </c>
      <c r="C3" s="13" t="n">
        <f aca="false">' W bud gr 1'!G33</f>
        <v>0</v>
      </c>
      <c r="D3" s="14"/>
    </row>
    <row r="4" customFormat="false" ht="75" hidden="false" customHeight="false" outlineLevel="0" collapsed="false">
      <c r="A4" s="11" t="n">
        <v>3</v>
      </c>
      <c r="B4" s="12" t="s">
        <v>5</v>
      </c>
      <c r="C4" s="13" t="n">
        <f aca="false">'W bud gr 2'!G33</f>
        <v>0</v>
      </c>
      <c r="D4" s="14"/>
    </row>
    <row r="5" customFormat="false" ht="37.5" hidden="false" customHeight="false" outlineLevel="0" collapsed="false">
      <c r="A5" s="11" t="n">
        <v>4</v>
      </c>
      <c r="B5" s="12" t="s">
        <v>6</v>
      </c>
      <c r="C5" s="13" t="n">
        <f aca="false">'W bud gr 3'!G33</f>
        <v>0</v>
      </c>
      <c r="D5" s="14"/>
    </row>
    <row r="6" customFormat="false" ht="37.5" hidden="false" customHeight="false" outlineLevel="0" collapsed="false">
      <c r="A6" s="11" t="n">
        <v>5</v>
      </c>
      <c r="B6" s="12" t="s">
        <v>7</v>
      </c>
      <c r="C6" s="13" t="n">
        <f aca="false">'S gr 1'!G92</f>
        <v>0</v>
      </c>
      <c r="D6" s="14"/>
    </row>
    <row r="7" customFormat="false" ht="37.5" hidden="false" customHeight="false" outlineLevel="0" collapsed="false">
      <c r="A7" s="11" t="n">
        <v>6</v>
      </c>
      <c r="B7" s="12" t="s">
        <v>8</v>
      </c>
      <c r="C7" s="13" t="n">
        <f aca="false">'S gr 2'!G68</f>
        <v>0</v>
      </c>
      <c r="D7" s="14"/>
    </row>
    <row r="8" customFormat="false" ht="56.25" hidden="false" customHeight="false" outlineLevel="0" collapsed="false">
      <c r="A8" s="11" t="n">
        <v>7</v>
      </c>
      <c r="B8" s="12" t="s">
        <v>9</v>
      </c>
      <c r="C8" s="13" t="n">
        <f aca="false">'S gr 3'!H93</f>
        <v>0</v>
      </c>
      <c r="D8" s="14"/>
    </row>
    <row r="9" customFormat="false" ht="56.25" hidden="false" customHeight="false" outlineLevel="0" collapsed="false">
      <c r="A9" s="11" t="n">
        <v>8</v>
      </c>
      <c r="B9" s="12" t="s">
        <v>10</v>
      </c>
      <c r="C9" s="13" t="n">
        <f aca="false">'S gr 4'!H76</f>
        <v>0</v>
      </c>
      <c r="D9" s="14"/>
    </row>
    <row r="10" customFormat="false" ht="37.5" hidden="false" customHeight="false" outlineLevel="0" collapsed="false">
      <c r="A10" s="11" t="n">
        <v>9</v>
      </c>
      <c r="B10" s="12" t="s">
        <v>11</v>
      </c>
      <c r="C10" s="13" t="n">
        <f aca="false">'S gr 5'!G18</f>
        <v>0</v>
      </c>
      <c r="D10" s="14"/>
    </row>
    <row r="11" customFormat="false" ht="37.5" hidden="false" customHeight="false" outlineLevel="0" collapsed="false">
      <c r="A11" s="11" t="n">
        <v>10</v>
      </c>
      <c r="B11" s="12" t="s">
        <v>12</v>
      </c>
      <c r="C11" s="13" t="n">
        <f aca="false">'S gr 6'!G76</f>
        <v>0</v>
      </c>
      <c r="D11" s="14"/>
    </row>
    <row r="12" customFormat="false" ht="37.5" hidden="false" customHeight="false" outlineLevel="0" collapsed="false">
      <c r="A12" s="11" t="n">
        <v>11</v>
      </c>
      <c r="B12" s="12" t="s">
        <v>13</v>
      </c>
      <c r="C12" s="13" t="n">
        <f aca="false">'S gr 7'!H40</f>
        <v>0</v>
      </c>
      <c r="D12" s="14"/>
    </row>
    <row r="13" customFormat="false" ht="56.25" hidden="false" customHeight="false" outlineLevel="0" collapsed="false">
      <c r="A13" s="11" t="n">
        <v>12</v>
      </c>
      <c r="B13" s="12" t="s">
        <v>14</v>
      </c>
      <c r="C13" s="13" t="n">
        <f aca="false">kotłownia!G34</f>
        <v>0</v>
      </c>
      <c r="D13" s="14"/>
    </row>
    <row r="14" customFormat="false" ht="75" hidden="false" customHeight="false" outlineLevel="0" collapsed="false">
      <c r="A14" s="11" t="n">
        <v>13</v>
      </c>
      <c r="B14" s="12" t="s">
        <v>15</v>
      </c>
      <c r="C14" s="13" t="n">
        <f aca="false">'w m gr 1'!G36</f>
        <v>0</v>
      </c>
      <c r="D14" s="14"/>
    </row>
    <row r="15" customFormat="false" ht="75" hidden="false" customHeight="false" outlineLevel="0" collapsed="false">
      <c r="A15" s="11" t="n">
        <v>14</v>
      </c>
      <c r="B15" s="12" t="s">
        <v>16</v>
      </c>
      <c r="C15" s="13" t="n">
        <f aca="false">'w m gr 2'!G41</f>
        <v>0</v>
      </c>
      <c r="D15" s="14"/>
    </row>
    <row r="16" customFormat="false" ht="37.5" hidden="false" customHeight="false" outlineLevel="0" collapsed="false">
      <c r="A16" s="11" t="n">
        <v>15</v>
      </c>
      <c r="B16" s="12" t="s">
        <v>6</v>
      </c>
      <c r="C16" s="13" t="n">
        <f aca="false">'w m gr 3'!G39</f>
        <v>0</v>
      </c>
      <c r="D16" s="14"/>
    </row>
    <row r="17" s="19" customFormat="true" ht="26.25" hidden="false" customHeight="false" outlineLevel="0" collapsed="false">
      <c r="A17" s="15"/>
      <c r="B17" s="16" t="s">
        <v>17</v>
      </c>
      <c r="C17" s="17" t="n">
        <f aca="false">SUM(C3:C16)</f>
        <v>0</v>
      </c>
      <c r="D17" s="18"/>
    </row>
    <row r="18" s="23" customFormat="true" ht="48" hidden="false" customHeight="true" outlineLevel="0" collapsed="false">
      <c r="A18" s="20"/>
      <c r="B18" s="21"/>
      <c r="C18" s="22"/>
    </row>
    <row r="19" customFormat="false" ht="15" hidden="false" customHeight="false" outlineLevel="0" collapsed="false">
      <c r="B19" s="24" t="s">
        <v>18</v>
      </c>
      <c r="C19" s="25"/>
      <c r="D19" s="3" t="n">
        <f aca="false">D17-C18</f>
        <v>0</v>
      </c>
    </row>
    <row r="20" customFormat="false" ht="15" hidden="false" customHeight="false" outlineLevel="0" collapsed="false">
      <c r="C20" s="26"/>
    </row>
    <row r="21" customFormat="false" ht="15" hidden="false" customHeight="false" outlineLevel="0" collapsed="false">
      <c r="D21" s="26"/>
    </row>
  </sheetData>
  <sheetProtection sheet="true" password="ca71" objects="true" scenarios="true"/>
  <printOptions headings="false" gridLines="false" gridLinesSet="true" horizontalCentered="false" verticalCentered="false"/>
  <pageMargins left="0.320138888888889" right="0.747916666666667" top="1.32986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6.85"/>
    <col collapsed="false" customWidth="true" hidden="false" outlineLevel="0" max="2" min="2" style="155" width="7.42"/>
    <col collapsed="false" customWidth="true" hidden="false" outlineLevel="0" max="3" min="3" style="155" width="9.41"/>
    <col collapsed="false" customWidth="true" hidden="false" outlineLevel="0" max="4" min="4" style="155" width="43.28"/>
    <col collapsed="false" customWidth="true" hidden="false" outlineLevel="0" max="5" min="5" style="156" width="7.7"/>
    <col collapsed="false" customWidth="true" hidden="false" outlineLevel="0" max="6" min="6" style="157" width="8.99"/>
    <col collapsed="false" customWidth="false" hidden="false" outlineLevel="0" max="7" min="7" style="155" width="9.14"/>
    <col collapsed="false" customWidth="true" hidden="false" outlineLevel="0" max="8" min="8" style="155" width="12.7"/>
    <col collapsed="false" customWidth="false" hidden="false" outlineLevel="0" max="257" min="9" style="155" width="9.14"/>
  </cols>
  <sheetData>
    <row r="1" s="158" customFormat="true" ht="40.5" hidden="false" customHeight="true" outlineLevel="0" collapsed="false">
      <c r="A1" s="53" t="s">
        <v>12</v>
      </c>
      <c r="B1" s="53"/>
      <c r="C1" s="53"/>
      <c r="D1" s="53"/>
      <c r="E1" s="53"/>
      <c r="F1" s="53"/>
      <c r="G1" s="53"/>
      <c r="H1" s="53"/>
    </row>
    <row r="2" s="107" customFormat="true" ht="12.75" hidden="false" customHeight="true" outlineLevel="0" collapsed="false">
      <c r="A2" s="145" t="s">
        <v>119</v>
      </c>
      <c r="B2" s="146" t="s">
        <v>20</v>
      </c>
      <c r="C2" s="146"/>
      <c r="D2" s="147" t="s">
        <v>21</v>
      </c>
      <c r="E2" s="148" t="s">
        <v>22</v>
      </c>
      <c r="F2" s="146" t="s">
        <v>23</v>
      </c>
      <c r="G2" s="77" t="str">
        <f aca="false">'S gr 5'!G2:H2</f>
        <v>nazwa firmy</v>
      </c>
      <c r="H2" s="77"/>
    </row>
    <row r="3" s="107" customFormat="true" ht="12.75" hidden="false" customHeight="false" outlineLevel="0" collapsed="false">
      <c r="A3" s="145"/>
      <c r="B3" s="146"/>
      <c r="C3" s="146"/>
      <c r="D3" s="147"/>
      <c r="E3" s="148"/>
      <c r="F3" s="146"/>
      <c r="G3" s="64" t="s">
        <v>24</v>
      </c>
      <c r="H3" s="64" t="s">
        <v>25</v>
      </c>
    </row>
    <row r="4" s="158" customFormat="true" ht="23.25" hidden="false" customHeight="true" outlineLevel="0" collapsed="false">
      <c r="A4" s="70" t="n">
        <v>1</v>
      </c>
      <c r="B4" s="66" t="s">
        <v>159</v>
      </c>
      <c r="C4" s="66"/>
      <c r="D4" s="66"/>
      <c r="E4" s="66"/>
      <c r="F4" s="66"/>
      <c r="G4" s="110" t="n">
        <f aca="false">SUM(H5:H10)</f>
        <v>0</v>
      </c>
      <c r="H4" s="110"/>
    </row>
    <row r="5" customFormat="false" ht="38.25" hidden="false" customHeight="false" outlineLevel="0" collapsed="false">
      <c r="A5" s="62" t="s">
        <v>27</v>
      </c>
      <c r="B5" s="62" t="s">
        <v>160</v>
      </c>
      <c r="C5" s="62" t="s">
        <v>161</v>
      </c>
      <c r="D5" s="62" t="s">
        <v>615</v>
      </c>
      <c r="E5" s="64" t="s">
        <v>136</v>
      </c>
      <c r="F5" s="146" t="n">
        <v>411.7</v>
      </c>
      <c r="G5" s="44"/>
      <c r="H5" s="78" t="n">
        <f aca="false">F5*G5</f>
        <v>0</v>
      </c>
    </row>
    <row r="6" customFormat="false" ht="63.75" hidden="false" customHeight="false" outlineLevel="0" collapsed="false">
      <c r="A6" s="62" t="s">
        <v>32</v>
      </c>
      <c r="B6" s="62" t="s">
        <v>160</v>
      </c>
      <c r="C6" s="62" t="s">
        <v>168</v>
      </c>
      <c r="D6" s="62" t="s">
        <v>169</v>
      </c>
      <c r="E6" s="64" t="s">
        <v>136</v>
      </c>
      <c r="F6" s="146" t="n">
        <v>41.2</v>
      </c>
      <c r="G6" s="44"/>
      <c r="H6" s="78" t="n">
        <f aca="false">F6*G6</f>
        <v>0</v>
      </c>
    </row>
    <row r="7" customFormat="false" ht="38.25" hidden="false" customHeight="false" outlineLevel="0" collapsed="false">
      <c r="A7" s="62" t="s">
        <v>35</v>
      </c>
      <c r="B7" s="62" t="s">
        <v>160</v>
      </c>
      <c r="C7" s="62" t="s">
        <v>166</v>
      </c>
      <c r="D7" s="62" t="s">
        <v>167</v>
      </c>
      <c r="E7" s="64" t="s">
        <v>136</v>
      </c>
      <c r="F7" s="146" t="n">
        <v>474.4</v>
      </c>
      <c r="G7" s="44"/>
      <c r="H7" s="78" t="n">
        <f aca="false">F7*G7</f>
        <v>0</v>
      </c>
    </row>
    <row r="8" customFormat="false" ht="25.5" hidden="false" customHeight="false" outlineLevel="0" collapsed="false">
      <c r="A8" s="62" t="s">
        <v>38</v>
      </c>
      <c r="B8" s="62" t="s">
        <v>163</v>
      </c>
      <c r="C8" s="62" t="s">
        <v>164</v>
      </c>
      <c r="D8" s="62" t="s">
        <v>165</v>
      </c>
      <c r="E8" s="64" t="s">
        <v>136</v>
      </c>
      <c r="F8" s="146" t="n">
        <v>21.5</v>
      </c>
      <c r="G8" s="44"/>
      <c r="H8" s="78" t="n">
        <f aca="false">F8*G8</f>
        <v>0</v>
      </c>
    </row>
    <row r="9" customFormat="false" ht="51" hidden="false" customHeight="false" outlineLevel="0" collapsed="false">
      <c r="A9" s="62" t="s">
        <v>42</v>
      </c>
      <c r="B9" s="62" t="s">
        <v>163</v>
      </c>
      <c r="C9" s="62" t="s">
        <v>170</v>
      </c>
      <c r="D9" s="62" t="s">
        <v>400</v>
      </c>
      <c r="E9" s="64" t="s">
        <v>136</v>
      </c>
      <c r="F9" s="146" t="n">
        <v>430</v>
      </c>
      <c r="G9" s="44"/>
      <c r="H9" s="78" t="n">
        <f aca="false">F9*G9</f>
        <v>0</v>
      </c>
    </row>
    <row r="10" customFormat="false" ht="38.25" hidden="false" customHeight="false" outlineLevel="0" collapsed="false">
      <c r="A10" s="62" t="s">
        <v>46</v>
      </c>
      <c r="B10" s="62" t="s">
        <v>160</v>
      </c>
      <c r="C10" s="62" t="s">
        <v>172</v>
      </c>
      <c r="D10" s="62" t="s">
        <v>565</v>
      </c>
      <c r="E10" s="64" t="s">
        <v>616</v>
      </c>
      <c r="F10" s="146" t="n">
        <v>0.225</v>
      </c>
      <c r="G10" s="44"/>
      <c r="H10" s="78" t="n">
        <f aca="false">F10*G10</f>
        <v>0</v>
      </c>
    </row>
    <row r="11" s="158" customFormat="true" ht="18" hidden="false" customHeight="true" outlineLevel="0" collapsed="false">
      <c r="A11" s="70" t="n">
        <v>2</v>
      </c>
      <c r="B11" s="66" t="s">
        <v>175</v>
      </c>
      <c r="C11" s="66"/>
      <c r="D11" s="66"/>
      <c r="E11" s="66"/>
      <c r="F11" s="66"/>
      <c r="G11" s="110" t="n">
        <f aca="false">SUM(H12:H21)</f>
        <v>0</v>
      </c>
      <c r="H11" s="110"/>
    </row>
    <row r="12" customFormat="false" ht="25.5" hidden="false" customHeight="false" outlineLevel="0" collapsed="false">
      <c r="A12" s="62" t="s">
        <v>176</v>
      </c>
      <c r="B12" s="62" t="s">
        <v>58</v>
      </c>
      <c r="C12" s="62" t="s">
        <v>403</v>
      </c>
      <c r="D12" s="62" t="s">
        <v>480</v>
      </c>
      <c r="E12" s="64" t="s">
        <v>41</v>
      </c>
      <c r="F12" s="159" t="n">
        <v>44</v>
      </c>
      <c r="G12" s="44"/>
      <c r="H12" s="78" t="n">
        <f aca="false">F12*G12</f>
        <v>0</v>
      </c>
    </row>
    <row r="13" customFormat="false" ht="25.5" hidden="false" customHeight="false" outlineLevel="0" collapsed="false">
      <c r="A13" s="62" t="s">
        <v>180</v>
      </c>
      <c r="B13" s="62" t="s">
        <v>58</v>
      </c>
      <c r="C13" s="62" t="s">
        <v>405</v>
      </c>
      <c r="D13" s="62" t="s">
        <v>481</v>
      </c>
      <c r="E13" s="64" t="s">
        <v>41</v>
      </c>
      <c r="F13" s="159" t="n">
        <v>52</v>
      </c>
      <c r="G13" s="44"/>
      <c r="H13" s="78" t="n">
        <f aca="false">F13*G13</f>
        <v>0</v>
      </c>
    </row>
    <row r="14" customFormat="false" ht="25.5" hidden="false" customHeight="false" outlineLevel="0" collapsed="false">
      <c r="A14" s="62" t="s">
        <v>57</v>
      </c>
      <c r="B14" s="62" t="s">
        <v>58</v>
      </c>
      <c r="C14" s="62" t="s">
        <v>482</v>
      </c>
      <c r="D14" s="62" t="s">
        <v>483</v>
      </c>
      <c r="E14" s="64" t="s">
        <v>41</v>
      </c>
      <c r="F14" s="159" t="n">
        <v>218</v>
      </c>
      <c r="G14" s="44"/>
      <c r="H14" s="78" t="n">
        <f aca="false">F14*G14</f>
        <v>0</v>
      </c>
    </row>
    <row r="15" customFormat="false" ht="25.5" hidden="false" customHeight="false" outlineLevel="0" collapsed="false">
      <c r="A15" s="62" t="s">
        <v>61</v>
      </c>
      <c r="B15" s="62" t="s">
        <v>58</v>
      </c>
      <c r="C15" s="62" t="s">
        <v>484</v>
      </c>
      <c r="D15" s="62" t="s">
        <v>485</v>
      </c>
      <c r="E15" s="64" t="s">
        <v>41</v>
      </c>
      <c r="F15" s="159" t="n">
        <v>98</v>
      </c>
      <c r="G15" s="44"/>
      <c r="H15" s="78" t="n">
        <f aca="false">F15*G15</f>
        <v>0</v>
      </c>
    </row>
    <row r="16" customFormat="false" ht="25.5" hidden="false" customHeight="false" outlineLevel="0" collapsed="false">
      <c r="A16" s="62" t="s">
        <v>65</v>
      </c>
      <c r="B16" s="62" t="s">
        <v>58</v>
      </c>
      <c r="C16" s="62" t="s">
        <v>486</v>
      </c>
      <c r="D16" s="62" t="s">
        <v>487</v>
      </c>
      <c r="E16" s="64" t="s">
        <v>41</v>
      </c>
      <c r="F16" s="159" t="n">
        <v>86</v>
      </c>
      <c r="G16" s="44"/>
      <c r="H16" s="78" t="n">
        <f aca="false">F16*G16</f>
        <v>0</v>
      </c>
    </row>
    <row r="17" customFormat="false" ht="25.5" hidden="false" customHeight="false" outlineLevel="0" collapsed="false">
      <c r="A17" s="62" t="s">
        <v>68</v>
      </c>
      <c r="B17" s="62" t="s">
        <v>58</v>
      </c>
      <c r="C17" s="62" t="s">
        <v>488</v>
      </c>
      <c r="D17" s="62" t="s">
        <v>489</v>
      </c>
      <c r="E17" s="64" t="s">
        <v>41</v>
      </c>
      <c r="F17" s="159" t="n">
        <v>104</v>
      </c>
      <c r="G17" s="44"/>
      <c r="H17" s="78" t="n">
        <f aca="false">F17*G17</f>
        <v>0</v>
      </c>
    </row>
    <row r="18" customFormat="false" ht="25.5" hidden="false" customHeight="false" outlineLevel="0" collapsed="false">
      <c r="A18" s="62" t="s">
        <v>71</v>
      </c>
      <c r="B18" s="62" t="s">
        <v>58</v>
      </c>
      <c r="C18" s="62" t="s">
        <v>408</v>
      </c>
      <c r="D18" s="62" t="s">
        <v>617</v>
      </c>
      <c r="E18" s="64" t="s">
        <v>187</v>
      </c>
      <c r="F18" s="159" t="n">
        <v>205</v>
      </c>
      <c r="G18" s="44"/>
      <c r="H18" s="78" t="n">
        <f aca="false">F18*G18</f>
        <v>0</v>
      </c>
    </row>
    <row r="19" customFormat="false" ht="25.5" hidden="false" customHeight="false" outlineLevel="0" collapsed="false">
      <c r="A19" s="62" t="s">
        <v>75</v>
      </c>
      <c r="B19" s="62" t="s">
        <v>58</v>
      </c>
      <c r="C19" s="62" t="s">
        <v>411</v>
      </c>
      <c r="D19" s="62" t="s">
        <v>618</v>
      </c>
      <c r="E19" s="64" t="s">
        <v>187</v>
      </c>
      <c r="F19" s="159" t="n">
        <v>136</v>
      </c>
      <c r="G19" s="44"/>
      <c r="H19" s="78" t="n">
        <f aca="false">F19*G19</f>
        <v>0</v>
      </c>
    </row>
    <row r="20" customFormat="false" ht="25.5" hidden="false" customHeight="false" outlineLevel="0" collapsed="false">
      <c r="A20" s="62" t="s">
        <v>78</v>
      </c>
      <c r="B20" s="62" t="s">
        <v>163</v>
      </c>
      <c r="C20" s="62" t="s">
        <v>194</v>
      </c>
      <c r="D20" s="62" t="s">
        <v>571</v>
      </c>
      <c r="E20" s="64" t="s">
        <v>315</v>
      </c>
      <c r="F20" s="159" t="n">
        <v>30.8</v>
      </c>
      <c r="G20" s="44"/>
      <c r="H20" s="78" t="n">
        <f aca="false">F20*G20</f>
        <v>0</v>
      </c>
    </row>
    <row r="21" customFormat="false" ht="25.5" hidden="false" customHeight="false" outlineLevel="0" collapsed="false">
      <c r="A21" s="62" t="s">
        <v>81</v>
      </c>
      <c r="B21" s="62" t="s">
        <v>163</v>
      </c>
      <c r="C21" s="62" t="s">
        <v>197</v>
      </c>
      <c r="D21" s="62" t="s">
        <v>497</v>
      </c>
      <c r="E21" s="64" t="s">
        <v>619</v>
      </c>
      <c r="F21" s="159" t="n">
        <v>616</v>
      </c>
      <c r="G21" s="44"/>
      <c r="H21" s="78" t="n">
        <f aca="false">F21*G21</f>
        <v>0</v>
      </c>
    </row>
    <row r="22" s="158" customFormat="true" ht="18" hidden="false" customHeight="true" outlineLevel="0" collapsed="false">
      <c r="A22" s="70" t="n">
        <v>3</v>
      </c>
      <c r="B22" s="66" t="s">
        <v>199</v>
      </c>
      <c r="C22" s="66"/>
      <c r="D22" s="66"/>
      <c r="E22" s="66"/>
      <c r="F22" s="66"/>
      <c r="G22" s="110" t="n">
        <f aca="false">SUM(H23:H60)</f>
        <v>0</v>
      </c>
      <c r="H22" s="110"/>
    </row>
    <row r="23" customFormat="false" ht="25.5" hidden="false" customHeight="false" outlineLevel="0" collapsed="false">
      <c r="A23" s="62" t="s">
        <v>202</v>
      </c>
      <c r="B23" s="62" t="s">
        <v>58</v>
      </c>
      <c r="C23" s="62" t="s">
        <v>415</v>
      </c>
      <c r="D23" s="62" t="s">
        <v>498</v>
      </c>
      <c r="E23" s="64" t="s">
        <v>141</v>
      </c>
      <c r="F23" s="146" t="n">
        <v>352.6</v>
      </c>
      <c r="G23" s="44"/>
      <c r="H23" s="78" t="n">
        <f aca="false">F23*G23</f>
        <v>0</v>
      </c>
    </row>
    <row r="24" customFormat="false" ht="25.5" hidden="false" customHeight="false" outlineLevel="0" collapsed="false">
      <c r="A24" s="62" t="s">
        <v>205</v>
      </c>
      <c r="B24" s="62" t="s">
        <v>58</v>
      </c>
      <c r="C24" s="62" t="s">
        <v>203</v>
      </c>
      <c r="D24" s="62" t="s">
        <v>620</v>
      </c>
      <c r="E24" s="64" t="s">
        <v>141</v>
      </c>
      <c r="F24" s="146" t="n">
        <v>352.6</v>
      </c>
      <c r="G24" s="44"/>
      <c r="H24" s="78" t="n">
        <f aca="false">F24*G24</f>
        <v>0</v>
      </c>
    </row>
    <row r="25" customFormat="false" ht="25.5" hidden="false" customHeight="false" outlineLevel="0" collapsed="false">
      <c r="A25" s="62" t="s">
        <v>209</v>
      </c>
      <c r="B25" s="62" t="s">
        <v>58</v>
      </c>
      <c r="C25" s="62" t="s">
        <v>206</v>
      </c>
      <c r="D25" s="62" t="s">
        <v>207</v>
      </c>
      <c r="E25" s="64" t="s">
        <v>452</v>
      </c>
      <c r="F25" s="146" t="n">
        <v>5</v>
      </c>
      <c r="G25" s="44"/>
      <c r="H25" s="78" t="n">
        <f aca="false">F25*G25</f>
        <v>0</v>
      </c>
    </row>
    <row r="26" customFormat="false" ht="25.5" hidden="false" customHeight="false" outlineLevel="0" collapsed="false">
      <c r="A26" s="62" t="s">
        <v>213</v>
      </c>
      <c r="B26" s="62" t="s">
        <v>58</v>
      </c>
      <c r="C26" s="62" t="s">
        <v>210</v>
      </c>
      <c r="D26" s="119" t="s">
        <v>211</v>
      </c>
      <c r="E26" s="64" t="s">
        <v>74</v>
      </c>
      <c r="F26" s="146" t="n">
        <v>410</v>
      </c>
      <c r="G26" s="44"/>
      <c r="H26" s="78" t="n">
        <f aca="false">F26*G26</f>
        <v>0</v>
      </c>
    </row>
    <row r="27" customFormat="false" ht="25.5" hidden="false" customHeight="false" outlineLevel="0" collapsed="false">
      <c r="A27" s="62" t="s">
        <v>98</v>
      </c>
      <c r="B27" s="62" t="s">
        <v>220</v>
      </c>
      <c r="C27" s="62" t="s">
        <v>421</v>
      </c>
      <c r="D27" s="62" t="s">
        <v>621</v>
      </c>
      <c r="E27" s="64" t="s">
        <v>41</v>
      </c>
      <c r="F27" s="146" t="n">
        <v>410</v>
      </c>
      <c r="G27" s="44"/>
      <c r="H27" s="78" t="n">
        <f aca="false">F27*G27</f>
        <v>0</v>
      </c>
    </row>
    <row r="28" customFormat="false" ht="25.5" hidden="false" customHeight="false" outlineLevel="0" collapsed="false">
      <c r="A28" s="62" t="s">
        <v>101</v>
      </c>
      <c r="B28" s="62" t="s">
        <v>220</v>
      </c>
      <c r="C28" s="62" t="s">
        <v>421</v>
      </c>
      <c r="D28" s="62" t="s">
        <v>622</v>
      </c>
      <c r="E28" s="64" t="s">
        <v>41</v>
      </c>
      <c r="F28" s="146" t="n">
        <v>192</v>
      </c>
      <c r="G28" s="44"/>
      <c r="H28" s="78" t="n">
        <f aca="false">F28*G28</f>
        <v>0</v>
      </c>
    </row>
    <row r="29" customFormat="false" ht="25.5" hidden="false" customHeight="false" outlineLevel="0" collapsed="false">
      <c r="A29" s="62" t="s">
        <v>104</v>
      </c>
      <c r="B29" s="62" t="s">
        <v>220</v>
      </c>
      <c r="C29" s="62" t="s">
        <v>425</v>
      </c>
      <c r="D29" s="62" t="s">
        <v>623</v>
      </c>
      <c r="E29" s="64" t="s">
        <v>427</v>
      </c>
      <c r="F29" s="146" t="n">
        <v>3</v>
      </c>
      <c r="G29" s="44"/>
      <c r="H29" s="78" t="n">
        <f aca="false">F29*G29</f>
        <v>0</v>
      </c>
    </row>
    <row r="30" customFormat="false" ht="25.5" hidden="false" customHeight="false" outlineLevel="0" collapsed="false">
      <c r="A30" s="62" t="s">
        <v>107</v>
      </c>
      <c r="B30" s="62" t="s">
        <v>220</v>
      </c>
      <c r="C30" s="62" t="s">
        <v>425</v>
      </c>
      <c r="D30" s="62" t="s">
        <v>624</v>
      </c>
      <c r="E30" s="64" t="s">
        <v>427</v>
      </c>
      <c r="F30" s="146" t="n">
        <v>2</v>
      </c>
      <c r="G30" s="44"/>
      <c r="H30" s="78" t="n">
        <f aca="false">F30*G30</f>
        <v>0</v>
      </c>
    </row>
    <row r="31" customFormat="false" ht="38.25" hidden="false" customHeight="false" outlineLevel="0" collapsed="false">
      <c r="A31" s="62" t="s">
        <v>110</v>
      </c>
      <c r="B31" s="62" t="s">
        <v>58</v>
      </c>
      <c r="C31" s="62" t="s">
        <v>506</v>
      </c>
      <c r="D31" s="62" t="s">
        <v>507</v>
      </c>
      <c r="E31" s="64" t="s">
        <v>41</v>
      </c>
      <c r="F31" s="146" t="n">
        <v>40</v>
      </c>
      <c r="G31" s="44"/>
      <c r="H31" s="78" t="n">
        <f aca="false">F31*G31</f>
        <v>0</v>
      </c>
    </row>
    <row r="32" customFormat="false" ht="25.5" hidden="false" customHeight="false" outlineLevel="0" collapsed="false">
      <c r="A32" s="62" t="s">
        <v>114</v>
      </c>
      <c r="B32" s="62" t="s">
        <v>58</v>
      </c>
      <c r="C32" s="62" t="s">
        <v>214</v>
      </c>
      <c r="D32" s="62" t="s">
        <v>435</v>
      </c>
      <c r="E32" s="64" t="s">
        <v>41</v>
      </c>
      <c r="F32" s="146" t="n">
        <v>410</v>
      </c>
      <c r="G32" s="44"/>
      <c r="H32" s="78" t="n">
        <f aca="false">F32*G32</f>
        <v>0</v>
      </c>
    </row>
    <row r="33" customFormat="false" ht="25.5" hidden="false" customHeight="false" outlineLevel="0" collapsed="false">
      <c r="A33" s="62" t="s">
        <v>229</v>
      </c>
      <c r="B33" s="62" t="s">
        <v>58</v>
      </c>
      <c r="C33" s="62" t="s">
        <v>508</v>
      </c>
      <c r="D33" s="62" t="s">
        <v>509</v>
      </c>
      <c r="E33" s="64" t="s">
        <v>41</v>
      </c>
      <c r="F33" s="146" t="n">
        <v>218</v>
      </c>
      <c r="G33" s="44"/>
      <c r="H33" s="78" t="n">
        <f aca="false">F33*G33</f>
        <v>0</v>
      </c>
    </row>
    <row r="34" customFormat="false" ht="25.5" hidden="false" customHeight="false" outlineLevel="0" collapsed="false">
      <c r="A34" s="62" t="s">
        <v>232</v>
      </c>
      <c r="B34" s="62" t="s">
        <v>58</v>
      </c>
      <c r="C34" s="62" t="s">
        <v>510</v>
      </c>
      <c r="D34" s="62" t="s">
        <v>511</v>
      </c>
      <c r="E34" s="64" t="s">
        <v>41</v>
      </c>
      <c r="F34" s="146" t="n">
        <v>54</v>
      </c>
      <c r="G34" s="44"/>
      <c r="H34" s="78" t="n">
        <f aca="false">F34*G34</f>
        <v>0</v>
      </c>
    </row>
    <row r="35" customFormat="false" ht="25.5" hidden="false" customHeight="false" outlineLevel="0" collapsed="false">
      <c r="A35" s="62" t="s">
        <v>234</v>
      </c>
      <c r="B35" s="62" t="s">
        <v>58</v>
      </c>
      <c r="C35" s="62" t="s">
        <v>577</v>
      </c>
      <c r="D35" s="62" t="s">
        <v>578</v>
      </c>
      <c r="E35" s="64" t="s">
        <v>41</v>
      </c>
      <c r="F35" s="146" t="n">
        <v>34</v>
      </c>
      <c r="G35" s="44"/>
      <c r="H35" s="78" t="n">
        <f aca="false">F35*G35</f>
        <v>0</v>
      </c>
    </row>
    <row r="36" customFormat="false" ht="25.5" hidden="false" customHeight="false" outlineLevel="0" collapsed="false">
      <c r="A36" s="62" t="s">
        <v>237</v>
      </c>
      <c r="B36" s="62" t="s">
        <v>58</v>
      </c>
      <c r="C36" s="62" t="s">
        <v>513</v>
      </c>
      <c r="D36" s="62" t="s">
        <v>514</v>
      </c>
      <c r="E36" s="64" t="s">
        <v>41</v>
      </c>
      <c r="F36" s="146" t="n">
        <v>104</v>
      </c>
      <c r="G36" s="44"/>
      <c r="H36" s="78" t="n">
        <f aca="false">F36*G36</f>
        <v>0</v>
      </c>
    </row>
    <row r="37" customFormat="false" ht="25.5" hidden="false" customHeight="false" outlineLevel="0" collapsed="false">
      <c r="A37" s="62" t="s">
        <v>240</v>
      </c>
      <c r="B37" s="62" t="s">
        <v>58</v>
      </c>
      <c r="C37" s="62" t="s">
        <v>436</v>
      </c>
      <c r="D37" s="62" t="s">
        <v>625</v>
      </c>
      <c r="E37" s="64" t="s">
        <v>41</v>
      </c>
      <c r="F37" s="146" t="n">
        <v>44</v>
      </c>
      <c r="G37" s="44"/>
      <c r="H37" s="78" t="n">
        <f aca="false">F37*G37</f>
        <v>0</v>
      </c>
    </row>
    <row r="38" customFormat="false" ht="25.5" hidden="false" customHeight="false" outlineLevel="0" collapsed="false">
      <c r="A38" s="62" t="s">
        <v>243</v>
      </c>
      <c r="B38" s="62" t="s">
        <v>58</v>
      </c>
      <c r="C38" s="62" t="s">
        <v>438</v>
      </c>
      <c r="D38" s="62" t="s">
        <v>626</v>
      </c>
      <c r="E38" s="64" t="s">
        <v>41</v>
      </c>
      <c r="F38" s="146" t="n">
        <v>52</v>
      </c>
      <c r="G38" s="44"/>
      <c r="H38" s="78" t="n">
        <f aca="false">F38*G38</f>
        <v>0</v>
      </c>
    </row>
    <row r="39" customFormat="false" ht="25.5" hidden="false" customHeight="false" outlineLevel="0" collapsed="false">
      <c r="A39" s="62" t="s">
        <v>246</v>
      </c>
      <c r="B39" s="62" t="s">
        <v>58</v>
      </c>
      <c r="C39" s="62" t="s">
        <v>510</v>
      </c>
      <c r="D39" s="62" t="s">
        <v>627</v>
      </c>
      <c r="E39" s="64" t="s">
        <v>41</v>
      </c>
      <c r="F39" s="146" t="n">
        <v>44</v>
      </c>
      <c r="G39" s="44"/>
      <c r="H39" s="78" t="n">
        <f aca="false">F39*G39</f>
        <v>0</v>
      </c>
    </row>
    <row r="40" customFormat="false" ht="25.5" hidden="false" customHeight="false" outlineLevel="0" collapsed="false">
      <c r="A40" s="62" t="s">
        <v>249</v>
      </c>
      <c r="B40" s="62" t="s">
        <v>58</v>
      </c>
      <c r="C40" s="62" t="s">
        <v>577</v>
      </c>
      <c r="D40" s="62" t="s">
        <v>628</v>
      </c>
      <c r="E40" s="64" t="s">
        <v>41</v>
      </c>
      <c r="F40" s="146" t="n">
        <v>52</v>
      </c>
      <c r="G40" s="44"/>
      <c r="H40" s="78" t="n">
        <f aca="false">F40*G40</f>
        <v>0</v>
      </c>
    </row>
    <row r="41" customFormat="false" ht="51" hidden="false" customHeight="false" outlineLevel="0" collapsed="false">
      <c r="A41" s="62" t="s">
        <v>252</v>
      </c>
      <c r="B41" s="62" t="s">
        <v>58</v>
      </c>
      <c r="C41" s="62" t="s">
        <v>523</v>
      </c>
      <c r="D41" s="62" t="s">
        <v>629</v>
      </c>
      <c r="E41" s="64" t="s">
        <v>187</v>
      </c>
      <c r="F41" s="146" t="n">
        <v>2</v>
      </c>
      <c r="G41" s="44"/>
      <c r="H41" s="78" t="n">
        <f aca="false">F41*G41</f>
        <v>0</v>
      </c>
    </row>
    <row r="42" customFormat="false" ht="51" hidden="false" customHeight="false" outlineLevel="0" collapsed="false">
      <c r="A42" s="62" t="s">
        <v>255</v>
      </c>
      <c r="B42" s="62" t="s">
        <v>58</v>
      </c>
      <c r="C42" s="62" t="s">
        <v>579</v>
      </c>
      <c r="D42" s="62" t="s">
        <v>630</v>
      </c>
      <c r="E42" s="64" t="s">
        <v>187</v>
      </c>
      <c r="F42" s="146" t="n">
        <v>2</v>
      </c>
      <c r="G42" s="44"/>
      <c r="H42" s="78" t="n">
        <f aca="false">F42*G42</f>
        <v>0</v>
      </c>
    </row>
    <row r="43" customFormat="false" ht="51" hidden="false" customHeight="false" outlineLevel="0" collapsed="false">
      <c r="A43" s="62" t="s">
        <v>258</v>
      </c>
      <c r="B43" s="62" t="s">
        <v>58</v>
      </c>
      <c r="C43" s="62" t="s">
        <v>579</v>
      </c>
      <c r="D43" s="62" t="s">
        <v>631</v>
      </c>
      <c r="E43" s="64" t="s">
        <v>187</v>
      </c>
      <c r="F43" s="146" t="n">
        <v>2</v>
      </c>
      <c r="G43" s="44"/>
      <c r="H43" s="78" t="n">
        <f aca="false">F43*G43</f>
        <v>0</v>
      </c>
    </row>
    <row r="44" customFormat="false" ht="51" hidden="false" customHeight="false" outlineLevel="0" collapsed="false">
      <c r="A44" s="62" t="s">
        <v>261</v>
      </c>
      <c r="B44" s="62" t="s">
        <v>58</v>
      </c>
      <c r="C44" s="62" t="s">
        <v>521</v>
      </c>
      <c r="D44" s="62" t="s">
        <v>632</v>
      </c>
      <c r="E44" s="64" t="s">
        <v>187</v>
      </c>
      <c r="F44" s="146" t="n">
        <v>2</v>
      </c>
      <c r="G44" s="44"/>
      <c r="H44" s="78" t="n">
        <f aca="false">F44*G44</f>
        <v>0</v>
      </c>
    </row>
    <row r="45" customFormat="false" ht="25.5" hidden="false" customHeight="false" outlineLevel="0" collapsed="false">
      <c r="A45" s="62" t="s">
        <v>264</v>
      </c>
      <c r="B45" s="62" t="s">
        <v>58</v>
      </c>
      <c r="C45" s="62" t="s">
        <v>277</v>
      </c>
      <c r="D45" s="62" t="s">
        <v>633</v>
      </c>
      <c r="E45" s="64" t="s">
        <v>187</v>
      </c>
      <c r="F45" s="146" t="n">
        <v>2</v>
      </c>
      <c r="G45" s="44"/>
      <c r="H45" s="78" t="n">
        <f aca="false">F45*G45</f>
        <v>0</v>
      </c>
    </row>
    <row r="46" customFormat="false" ht="25.5" hidden="false" customHeight="false" outlineLevel="0" collapsed="false">
      <c r="A46" s="62" t="s">
        <v>267</v>
      </c>
      <c r="B46" s="62" t="s">
        <v>58</v>
      </c>
      <c r="C46" s="62" t="s">
        <v>533</v>
      </c>
      <c r="D46" s="62" t="s">
        <v>634</v>
      </c>
      <c r="E46" s="64" t="s">
        <v>187</v>
      </c>
      <c r="F46" s="146" t="n">
        <v>4</v>
      </c>
      <c r="G46" s="44"/>
      <c r="H46" s="78" t="n">
        <f aca="false">F46*G46</f>
        <v>0</v>
      </c>
    </row>
    <row r="47" customFormat="false" ht="25.5" hidden="false" customHeight="false" outlineLevel="0" collapsed="false">
      <c r="A47" s="62" t="s">
        <v>270</v>
      </c>
      <c r="B47" s="62" t="s">
        <v>58</v>
      </c>
      <c r="C47" s="62" t="s">
        <v>274</v>
      </c>
      <c r="D47" s="62" t="s">
        <v>275</v>
      </c>
      <c r="E47" s="64" t="s">
        <v>187</v>
      </c>
      <c r="F47" s="146" t="n">
        <v>1</v>
      </c>
      <c r="G47" s="44"/>
      <c r="H47" s="78" t="n">
        <f aca="false">F47*G47</f>
        <v>0</v>
      </c>
    </row>
    <row r="48" customFormat="false" ht="25.5" hidden="false" customHeight="false" outlineLevel="0" collapsed="false">
      <c r="A48" s="62" t="s">
        <v>273</v>
      </c>
      <c r="B48" s="62" t="s">
        <v>58</v>
      </c>
      <c r="C48" s="62" t="s">
        <v>442</v>
      </c>
      <c r="D48" s="62" t="s">
        <v>531</v>
      </c>
      <c r="E48" s="64" t="s">
        <v>187</v>
      </c>
      <c r="F48" s="146" t="n">
        <v>1</v>
      </c>
      <c r="G48" s="44"/>
      <c r="H48" s="78" t="n">
        <f aca="false">F48*G48</f>
        <v>0</v>
      </c>
    </row>
    <row r="49" customFormat="false" ht="25.5" hidden="false" customHeight="false" outlineLevel="0" collapsed="false">
      <c r="A49" s="62" t="s">
        <v>276</v>
      </c>
      <c r="B49" s="62" t="s">
        <v>58</v>
      </c>
      <c r="C49" s="62" t="s">
        <v>280</v>
      </c>
      <c r="D49" s="62" t="s">
        <v>635</v>
      </c>
      <c r="E49" s="64" t="s">
        <v>187</v>
      </c>
      <c r="F49" s="146" t="n">
        <v>1</v>
      </c>
      <c r="G49" s="44"/>
      <c r="H49" s="78" t="n">
        <f aca="false">F49*G49</f>
        <v>0</v>
      </c>
    </row>
    <row r="50" customFormat="false" ht="25.5" hidden="false" customHeight="false" outlineLevel="0" collapsed="false">
      <c r="A50" s="62" t="s">
        <v>279</v>
      </c>
      <c r="B50" s="62" t="s">
        <v>58</v>
      </c>
      <c r="C50" s="62" t="s">
        <v>533</v>
      </c>
      <c r="D50" s="62" t="s">
        <v>636</v>
      </c>
      <c r="E50" s="64" t="s">
        <v>187</v>
      </c>
      <c r="F50" s="146" t="n">
        <v>1</v>
      </c>
      <c r="G50" s="44"/>
      <c r="H50" s="78" t="n">
        <f aca="false">F50*G50</f>
        <v>0</v>
      </c>
    </row>
    <row r="51" customFormat="false" ht="38.25" hidden="false" customHeight="false" outlineLevel="0" collapsed="false">
      <c r="A51" s="62" t="s">
        <v>282</v>
      </c>
      <c r="B51" s="62" t="s">
        <v>58</v>
      </c>
      <c r="C51" s="62" t="s">
        <v>537</v>
      </c>
      <c r="D51" s="62" t="s">
        <v>637</v>
      </c>
      <c r="E51" s="64" t="s">
        <v>187</v>
      </c>
      <c r="F51" s="146" t="n">
        <v>1</v>
      </c>
      <c r="G51" s="44"/>
      <c r="H51" s="78" t="n">
        <f aca="false">F51*G51</f>
        <v>0</v>
      </c>
    </row>
    <row r="52" customFormat="false" ht="38.25" hidden="false" customHeight="false" outlineLevel="0" collapsed="false">
      <c r="A52" s="62" t="s">
        <v>285</v>
      </c>
      <c r="B52" s="62" t="s">
        <v>58</v>
      </c>
      <c r="C52" s="62" t="s">
        <v>541</v>
      </c>
      <c r="D52" s="62" t="s">
        <v>638</v>
      </c>
      <c r="E52" s="64" t="s">
        <v>187</v>
      </c>
      <c r="F52" s="146" t="n">
        <v>1</v>
      </c>
      <c r="G52" s="44"/>
      <c r="H52" s="78" t="n">
        <f aca="false">F52*G52</f>
        <v>0</v>
      </c>
    </row>
    <row r="53" customFormat="false" ht="38.25" hidden="false" customHeight="false" outlineLevel="0" collapsed="false">
      <c r="A53" s="62" t="s">
        <v>287</v>
      </c>
      <c r="B53" s="62" t="s">
        <v>58</v>
      </c>
      <c r="C53" s="62" t="s">
        <v>541</v>
      </c>
      <c r="D53" s="62" t="s">
        <v>548</v>
      </c>
      <c r="E53" s="64" t="s">
        <v>187</v>
      </c>
      <c r="F53" s="146" t="n">
        <v>1</v>
      </c>
      <c r="G53" s="44"/>
      <c r="H53" s="78" t="n">
        <f aca="false">F53*G53</f>
        <v>0</v>
      </c>
    </row>
    <row r="54" customFormat="false" ht="38.25" hidden="false" customHeight="false" outlineLevel="0" collapsed="false">
      <c r="A54" s="62" t="s">
        <v>289</v>
      </c>
      <c r="B54" s="62" t="s">
        <v>58</v>
      </c>
      <c r="C54" s="62" t="s">
        <v>541</v>
      </c>
      <c r="D54" s="62" t="s">
        <v>639</v>
      </c>
      <c r="E54" s="64" t="s">
        <v>187</v>
      </c>
      <c r="F54" s="146" t="n">
        <v>2</v>
      </c>
      <c r="G54" s="44"/>
      <c r="H54" s="78" t="n">
        <f aca="false">F54*G54</f>
        <v>0</v>
      </c>
    </row>
    <row r="55" customFormat="false" ht="38.25" hidden="false" customHeight="false" outlineLevel="0" collapsed="false">
      <c r="A55" s="62" t="s">
        <v>292</v>
      </c>
      <c r="B55" s="62" t="s">
        <v>58</v>
      </c>
      <c r="C55" s="62" t="s">
        <v>541</v>
      </c>
      <c r="D55" s="62" t="s">
        <v>640</v>
      </c>
      <c r="E55" s="64" t="s">
        <v>187</v>
      </c>
      <c r="F55" s="146" t="n">
        <v>2</v>
      </c>
      <c r="G55" s="44"/>
      <c r="H55" s="78" t="n">
        <f aca="false">F55*G55</f>
        <v>0</v>
      </c>
    </row>
    <row r="56" customFormat="false" ht="38.25" hidden="false" customHeight="false" outlineLevel="0" collapsed="false">
      <c r="A56" s="62" t="s">
        <v>295</v>
      </c>
      <c r="B56" s="62" t="s">
        <v>58</v>
      </c>
      <c r="C56" s="62" t="s">
        <v>541</v>
      </c>
      <c r="D56" s="62" t="s">
        <v>641</v>
      </c>
      <c r="E56" s="64" t="s">
        <v>187</v>
      </c>
      <c r="F56" s="146" t="n">
        <v>2</v>
      </c>
      <c r="G56" s="44"/>
      <c r="H56" s="78" t="n">
        <f aca="false">F56*G56</f>
        <v>0</v>
      </c>
    </row>
    <row r="57" customFormat="false" ht="38.25" hidden="false" customHeight="false" outlineLevel="0" collapsed="false">
      <c r="A57" s="62" t="s">
        <v>298</v>
      </c>
      <c r="B57" s="62" t="s">
        <v>58</v>
      </c>
      <c r="C57" s="62" t="s">
        <v>449</v>
      </c>
      <c r="D57" s="62" t="s">
        <v>502</v>
      </c>
      <c r="E57" s="64" t="s">
        <v>141</v>
      </c>
      <c r="F57" s="146" t="n">
        <v>14.8</v>
      </c>
      <c r="G57" s="44"/>
      <c r="H57" s="78" t="n">
        <f aca="false">F57*G57</f>
        <v>0</v>
      </c>
    </row>
    <row r="58" customFormat="false" ht="51" hidden="false" customHeight="false" outlineLevel="0" collapsed="false">
      <c r="A58" s="62" t="s">
        <v>301</v>
      </c>
      <c r="B58" s="62" t="s">
        <v>58</v>
      </c>
      <c r="C58" s="62" t="s">
        <v>216</v>
      </c>
      <c r="D58" s="62" t="s">
        <v>217</v>
      </c>
      <c r="E58" s="64" t="s">
        <v>141</v>
      </c>
      <c r="F58" s="146" t="n">
        <v>7.2</v>
      </c>
      <c r="G58" s="44"/>
      <c r="H58" s="78" t="n">
        <f aca="false">F58*G58</f>
        <v>0</v>
      </c>
    </row>
    <row r="59" customFormat="false" ht="38.25" hidden="false" customHeight="false" outlineLevel="0" collapsed="false">
      <c r="A59" s="62" t="s">
        <v>303</v>
      </c>
      <c r="B59" s="62" t="s">
        <v>58</v>
      </c>
      <c r="C59" s="62" t="s">
        <v>218</v>
      </c>
      <c r="D59" s="62" t="s">
        <v>219</v>
      </c>
      <c r="E59" s="64" t="s">
        <v>141</v>
      </c>
      <c r="F59" s="146" t="n">
        <v>7.2</v>
      </c>
      <c r="G59" s="44"/>
      <c r="H59" s="78" t="n">
        <f aca="false">F59*G59</f>
        <v>0</v>
      </c>
    </row>
    <row r="60" customFormat="false" ht="51" hidden="false" customHeight="false" outlineLevel="0" collapsed="false">
      <c r="A60" s="62" t="s">
        <v>305</v>
      </c>
      <c r="B60" s="62" t="s">
        <v>354</v>
      </c>
      <c r="C60" s="62" t="s">
        <v>355</v>
      </c>
      <c r="D60" s="62" t="s">
        <v>356</v>
      </c>
      <c r="E60" s="64" t="s">
        <v>357</v>
      </c>
      <c r="F60" s="146" t="n">
        <v>134</v>
      </c>
      <c r="G60" s="44"/>
      <c r="H60" s="78" t="n">
        <f aca="false">F60*G60</f>
        <v>0</v>
      </c>
    </row>
    <row r="61" s="158" customFormat="true" ht="18" hidden="false" customHeight="true" outlineLevel="0" collapsed="false">
      <c r="A61" s="70" t="n">
        <v>4</v>
      </c>
      <c r="B61" s="66" t="s">
        <v>361</v>
      </c>
      <c r="C61" s="66"/>
      <c r="D61" s="66"/>
      <c r="E61" s="66"/>
      <c r="F61" s="66"/>
      <c r="G61" s="110" t="n">
        <f aca="false">SUM(H62:H65)</f>
        <v>0</v>
      </c>
      <c r="H61" s="110"/>
    </row>
    <row r="62" customFormat="false" ht="25.5" hidden="false" customHeight="false" outlineLevel="0" collapsed="false">
      <c r="A62" s="62" t="s">
        <v>588</v>
      </c>
      <c r="B62" s="62" t="s">
        <v>163</v>
      </c>
      <c r="C62" s="62" t="s">
        <v>164</v>
      </c>
      <c r="D62" s="62" t="s">
        <v>555</v>
      </c>
      <c r="E62" s="64" t="s">
        <v>136</v>
      </c>
      <c r="F62" s="146" t="n">
        <v>35.3</v>
      </c>
      <c r="G62" s="44"/>
      <c r="H62" s="78" t="n">
        <f aca="false">F62*G62</f>
        <v>0</v>
      </c>
    </row>
    <row r="63" customFormat="false" ht="51" hidden="false" customHeight="false" outlineLevel="0" collapsed="false">
      <c r="A63" s="62" t="s">
        <v>589</v>
      </c>
      <c r="B63" s="62" t="s">
        <v>163</v>
      </c>
      <c r="C63" s="62" t="s">
        <v>170</v>
      </c>
      <c r="D63" s="62" t="s">
        <v>400</v>
      </c>
      <c r="E63" s="64" t="s">
        <v>136</v>
      </c>
      <c r="F63" s="146" t="n">
        <v>706</v>
      </c>
      <c r="G63" s="44"/>
      <c r="H63" s="78" t="n">
        <f aca="false">F63*G63</f>
        <v>0</v>
      </c>
    </row>
    <row r="64" customFormat="false" ht="25.5" hidden="false" customHeight="false" outlineLevel="0" collapsed="false">
      <c r="A64" s="62" t="s">
        <v>590</v>
      </c>
      <c r="B64" s="62" t="s">
        <v>160</v>
      </c>
      <c r="C64" s="62" t="s">
        <v>367</v>
      </c>
      <c r="D64" s="62" t="s">
        <v>556</v>
      </c>
      <c r="E64" s="64" t="s">
        <v>141</v>
      </c>
      <c r="F64" s="146" t="n">
        <v>352.6</v>
      </c>
      <c r="G64" s="44"/>
      <c r="H64" s="78" t="n">
        <f aca="false">F64*G64</f>
        <v>0</v>
      </c>
    </row>
    <row r="65" customFormat="false" ht="38.25" hidden="false" customHeight="false" outlineLevel="0" collapsed="false">
      <c r="A65" s="62" t="s">
        <v>642</v>
      </c>
      <c r="B65" s="62" t="s">
        <v>160</v>
      </c>
      <c r="C65" s="62" t="s">
        <v>643</v>
      </c>
      <c r="D65" s="62" t="s">
        <v>644</v>
      </c>
      <c r="E65" s="64" t="s">
        <v>645</v>
      </c>
      <c r="F65" s="146" t="n">
        <v>0.035</v>
      </c>
      <c r="G65" s="44"/>
      <c r="H65" s="78" t="n">
        <f aca="false">F65*G65</f>
        <v>0</v>
      </c>
    </row>
    <row r="66" s="158" customFormat="true" ht="21" hidden="false" customHeight="true" outlineLevel="0" collapsed="false">
      <c r="A66" s="70" t="n">
        <v>5</v>
      </c>
      <c r="B66" s="66" t="s">
        <v>372</v>
      </c>
      <c r="C66" s="66"/>
      <c r="D66" s="66"/>
      <c r="E66" s="66"/>
      <c r="F66" s="66"/>
      <c r="G66" s="110" t="n">
        <f aca="false">SUM(H67:H75)</f>
        <v>0</v>
      </c>
      <c r="H66" s="110"/>
    </row>
    <row r="67" customFormat="false" ht="38.25" hidden="false" customHeight="false" outlineLevel="0" collapsed="false">
      <c r="A67" s="62" t="s">
        <v>474</v>
      </c>
      <c r="B67" s="62" t="s">
        <v>160</v>
      </c>
      <c r="C67" s="62" t="s">
        <v>460</v>
      </c>
      <c r="D67" s="62" t="s">
        <v>461</v>
      </c>
      <c r="E67" s="64" t="s">
        <v>141</v>
      </c>
      <c r="F67" s="146" t="n">
        <v>130</v>
      </c>
      <c r="G67" s="44"/>
      <c r="H67" s="78" t="n">
        <f aca="false">F67*G67</f>
        <v>0</v>
      </c>
    </row>
    <row r="68" customFormat="false" ht="25.5" hidden="false" customHeight="false" outlineLevel="0" collapsed="false">
      <c r="A68" s="62" t="s">
        <v>591</v>
      </c>
      <c r="B68" s="62" t="s">
        <v>160</v>
      </c>
      <c r="C68" s="62" t="s">
        <v>377</v>
      </c>
      <c r="D68" s="62" t="s">
        <v>559</v>
      </c>
      <c r="E68" s="64" t="s">
        <v>141</v>
      </c>
      <c r="F68" s="146" t="n">
        <v>20</v>
      </c>
      <c r="G68" s="44"/>
      <c r="H68" s="78" t="n">
        <f aca="false">F68*G68</f>
        <v>0</v>
      </c>
    </row>
    <row r="69" customFormat="false" ht="25.5" hidden="false" customHeight="false" outlineLevel="0" collapsed="false">
      <c r="A69" s="62" t="s">
        <v>592</v>
      </c>
      <c r="B69" s="62" t="s">
        <v>160</v>
      </c>
      <c r="C69" s="62" t="s">
        <v>374</v>
      </c>
      <c r="D69" s="62" t="s">
        <v>375</v>
      </c>
      <c r="E69" s="64" t="s">
        <v>141</v>
      </c>
      <c r="F69" s="146" t="n">
        <v>20</v>
      </c>
      <c r="G69" s="44"/>
      <c r="H69" s="78" t="n">
        <f aca="false">F69*G69</f>
        <v>0</v>
      </c>
    </row>
    <row r="70" customFormat="false" ht="25.5" hidden="false" customHeight="false" outlineLevel="0" collapsed="false">
      <c r="A70" s="62" t="s">
        <v>594</v>
      </c>
      <c r="B70" s="62" t="s">
        <v>160</v>
      </c>
      <c r="C70" s="62" t="s">
        <v>463</v>
      </c>
      <c r="D70" s="62" t="s">
        <v>464</v>
      </c>
      <c r="E70" s="64" t="s">
        <v>141</v>
      </c>
      <c r="F70" s="146" t="n">
        <v>130</v>
      </c>
      <c r="G70" s="44"/>
      <c r="H70" s="78" t="n">
        <f aca="false">F70*G70</f>
        <v>0</v>
      </c>
    </row>
    <row r="71" customFormat="false" ht="25.5" hidden="false" customHeight="false" outlineLevel="0" collapsed="false">
      <c r="A71" s="62" t="s">
        <v>595</v>
      </c>
      <c r="B71" s="62" t="s">
        <v>160</v>
      </c>
      <c r="C71" s="62" t="s">
        <v>383</v>
      </c>
      <c r="D71" s="62" t="s">
        <v>560</v>
      </c>
      <c r="E71" s="64" t="s">
        <v>141</v>
      </c>
      <c r="F71" s="146" t="n">
        <v>20</v>
      </c>
      <c r="G71" s="44"/>
      <c r="H71" s="78" t="n">
        <f aca="false">F71*G71</f>
        <v>0</v>
      </c>
    </row>
    <row r="72" customFormat="false" ht="38.25" hidden="false" customHeight="false" outlineLevel="0" collapsed="false">
      <c r="A72" s="62" t="s">
        <v>596</v>
      </c>
      <c r="B72" s="62" t="s">
        <v>160</v>
      </c>
      <c r="C72" s="62" t="s">
        <v>466</v>
      </c>
      <c r="D72" s="62" t="s">
        <v>600</v>
      </c>
      <c r="E72" s="64" t="s">
        <v>141</v>
      </c>
      <c r="F72" s="146" t="n">
        <v>130</v>
      </c>
      <c r="G72" s="44"/>
      <c r="H72" s="78" t="n">
        <f aca="false">F72*G72</f>
        <v>0</v>
      </c>
    </row>
    <row r="73" customFormat="false" ht="25.5" hidden="false" customHeight="false" outlineLevel="0" collapsed="false">
      <c r="A73" s="62" t="s">
        <v>598</v>
      </c>
      <c r="B73" s="62" t="s">
        <v>160</v>
      </c>
      <c r="C73" s="62" t="s">
        <v>563</v>
      </c>
      <c r="D73" s="62" t="s">
        <v>646</v>
      </c>
      <c r="E73" s="64" t="s">
        <v>41</v>
      </c>
      <c r="F73" s="146" t="n">
        <v>6</v>
      </c>
      <c r="G73" s="44"/>
      <c r="H73" s="78" t="n">
        <f aca="false">F73*G73</f>
        <v>0</v>
      </c>
    </row>
    <row r="74" customFormat="false" ht="38.25" hidden="false" customHeight="false" outlineLevel="0" collapsed="false">
      <c r="A74" s="62" t="s">
        <v>599</v>
      </c>
      <c r="B74" s="62" t="s">
        <v>160</v>
      </c>
      <c r="C74" s="62" t="s">
        <v>386</v>
      </c>
      <c r="D74" s="62" t="s">
        <v>561</v>
      </c>
      <c r="E74" s="64" t="s">
        <v>141</v>
      </c>
      <c r="F74" s="146" t="n">
        <v>20</v>
      </c>
      <c r="G74" s="44"/>
      <c r="H74" s="78" t="n">
        <f aca="false">F74*G74</f>
        <v>0</v>
      </c>
    </row>
    <row r="75" customFormat="false" ht="38.25" hidden="false" customHeight="false" outlineLevel="0" collapsed="false">
      <c r="A75" s="62" t="s">
        <v>601</v>
      </c>
      <c r="B75" s="62" t="s">
        <v>160</v>
      </c>
      <c r="C75" s="62" t="s">
        <v>389</v>
      </c>
      <c r="D75" s="62" t="s">
        <v>390</v>
      </c>
      <c r="E75" s="64" t="s">
        <v>141</v>
      </c>
      <c r="F75" s="146" t="n">
        <v>20</v>
      </c>
      <c r="G75" s="44"/>
      <c r="H75" s="78" t="n">
        <f aca="false">F75*G75</f>
        <v>0</v>
      </c>
    </row>
    <row r="76" s="160" customFormat="true" ht="27" hidden="false" customHeight="true" outlineLevel="0" collapsed="false">
      <c r="E76" s="161"/>
      <c r="F76" s="47" t="s">
        <v>117</v>
      </c>
      <c r="G76" s="162" t="n">
        <f aca="false">G66+G61+G22+G11+G4</f>
        <v>0</v>
      </c>
      <c r="H76" s="162"/>
    </row>
  </sheetData>
  <sheetProtection sheet="true" password="ca71" objects="true" scenarios="true"/>
  <mergeCells count="18">
    <mergeCell ref="A1:H1"/>
    <mergeCell ref="A2:A3"/>
    <mergeCell ref="B2:C3"/>
    <mergeCell ref="D2:D3"/>
    <mergeCell ref="E2:E3"/>
    <mergeCell ref="F2:F3"/>
    <mergeCell ref="G2:H2"/>
    <mergeCell ref="B4:F4"/>
    <mergeCell ref="G4:H4"/>
    <mergeCell ref="B11:F11"/>
    <mergeCell ref="G11:H11"/>
    <mergeCell ref="B22:F22"/>
    <mergeCell ref="G22:H22"/>
    <mergeCell ref="B61:F61"/>
    <mergeCell ref="G61:H61"/>
    <mergeCell ref="B66:F66"/>
    <mergeCell ref="G66:H66"/>
    <mergeCell ref="G76:H76"/>
  </mergeCells>
  <printOptions headings="false" gridLines="false" gridLinesSet="true" horizontalCentered="false" verticalCentered="false"/>
  <pageMargins left="0.320138888888889" right="0.35" top="0.270138888888889" bottom="1.68958333333333" header="0.511811023622047" footer="0.229861111111111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L&amp;A&amp;RStr. ...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.56"/>
    <col collapsed="false" customWidth="true" hidden="false" outlineLevel="0" max="2" min="2" style="50" width="8.14"/>
    <col collapsed="false" customWidth="true" hidden="false" outlineLevel="0" max="3" min="3" style="50" width="10.28"/>
    <col collapsed="false" customWidth="true" hidden="false" outlineLevel="0" max="4" min="4" style="50" width="50.42"/>
    <col collapsed="false" customWidth="true" hidden="false" outlineLevel="0" max="6" min="5" style="52" width="8.14"/>
    <col collapsed="false" customWidth="true" hidden="false" outlineLevel="0" max="7" min="7" style="50" width="11.28"/>
    <col collapsed="false" customWidth="true" hidden="false" outlineLevel="0" max="8" min="8" style="50" width="13.7"/>
    <col collapsed="false" customWidth="false" hidden="false" outlineLevel="0" max="257" min="9" style="50" width="9.14"/>
  </cols>
  <sheetData>
    <row r="1" s="65" customFormat="true" ht="36" hidden="false" customHeight="true" outlineLevel="0" collapsed="false">
      <c r="A1" s="163" t="s">
        <v>13</v>
      </c>
      <c r="B1" s="163"/>
      <c r="C1" s="163"/>
      <c r="D1" s="163"/>
      <c r="E1" s="163"/>
      <c r="F1" s="163"/>
      <c r="G1" s="163"/>
      <c r="H1" s="163"/>
    </row>
    <row r="2" s="50" customFormat="true" ht="12" hidden="false" customHeight="true" outlineLevel="0" collapsed="false">
      <c r="A2" s="145" t="s">
        <v>119</v>
      </c>
      <c r="B2" s="146" t="s">
        <v>20</v>
      </c>
      <c r="C2" s="146"/>
      <c r="D2" s="147" t="s">
        <v>21</v>
      </c>
      <c r="E2" s="146" t="s">
        <v>22</v>
      </c>
      <c r="F2" s="146" t="s">
        <v>23</v>
      </c>
      <c r="G2" s="77" t="str">
        <f aca="false">'S gr 2'!G2:H2</f>
        <v>nazwa firmy</v>
      </c>
      <c r="H2" s="77"/>
    </row>
    <row r="3" customFormat="false" ht="12" hidden="false" customHeight="true" outlineLevel="0" collapsed="false">
      <c r="A3" s="145"/>
      <c r="B3" s="146"/>
      <c r="C3" s="146"/>
      <c r="D3" s="147"/>
      <c r="E3" s="146"/>
      <c r="F3" s="146"/>
      <c r="G3" s="64" t="s">
        <v>24</v>
      </c>
      <c r="H3" s="64" t="s">
        <v>25</v>
      </c>
    </row>
    <row r="4" customFormat="false" ht="12.75" hidden="false" customHeight="true" outlineLevel="0" collapsed="false">
      <c r="A4" s="145" t="n">
        <v>1</v>
      </c>
      <c r="B4" s="146"/>
      <c r="C4" s="146"/>
      <c r="D4" s="146"/>
      <c r="E4" s="146"/>
      <c r="F4" s="146"/>
      <c r="G4" s="164" t="n">
        <f aca="false">SUM(H5:H10)</f>
        <v>0</v>
      </c>
      <c r="H4" s="164"/>
    </row>
    <row r="5" customFormat="false" ht="25.5" hidden="false" customHeight="false" outlineLevel="0" collapsed="false">
      <c r="A5" s="62" t="s">
        <v>27</v>
      </c>
      <c r="B5" s="62" t="s">
        <v>160</v>
      </c>
      <c r="C5" s="62" t="s">
        <v>161</v>
      </c>
      <c r="D5" s="62" t="s">
        <v>162</v>
      </c>
      <c r="E5" s="64" t="s">
        <v>31</v>
      </c>
      <c r="F5" s="64" t="n">
        <v>528.7</v>
      </c>
      <c r="G5" s="44"/>
      <c r="H5" s="78" t="n">
        <f aca="false">F5*G5</f>
        <v>0</v>
      </c>
    </row>
    <row r="6" customFormat="false" ht="38.25" hidden="false" customHeight="false" outlineLevel="0" collapsed="false">
      <c r="A6" s="63" t="s">
        <v>32</v>
      </c>
      <c r="B6" s="63" t="s">
        <v>160</v>
      </c>
      <c r="C6" s="63" t="s">
        <v>164</v>
      </c>
      <c r="D6" s="63" t="s">
        <v>647</v>
      </c>
      <c r="E6" s="64" t="s">
        <v>31</v>
      </c>
      <c r="F6" s="64" t="n">
        <v>227.3</v>
      </c>
      <c r="G6" s="44"/>
      <c r="H6" s="78" t="n">
        <f aca="false">F6*G6</f>
        <v>0</v>
      </c>
    </row>
    <row r="7" customFormat="false" ht="38.25" hidden="false" customHeight="false" outlineLevel="0" collapsed="false">
      <c r="A7" s="62" t="s">
        <v>35</v>
      </c>
      <c r="B7" s="62" t="s">
        <v>163</v>
      </c>
      <c r="C7" s="62" t="s">
        <v>170</v>
      </c>
      <c r="D7" s="62" t="s">
        <v>400</v>
      </c>
      <c r="E7" s="64" t="s">
        <v>31</v>
      </c>
      <c r="F7" s="64" t="n">
        <v>4546</v>
      </c>
      <c r="G7" s="44"/>
      <c r="H7" s="78" t="n">
        <f aca="false">F7*G7</f>
        <v>0</v>
      </c>
    </row>
    <row r="8" customFormat="false" ht="51" hidden="false" customHeight="false" outlineLevel="0" collapsed="false">
      <c r="A8" s="62" t="s">
        <v>38</v>
      </c>
      <c r="B8" s="62" t="s">
        <v>160</v>
      </c>
      <c r="C8" s="62" t="s">
        <v>398</v>
      </c>
      <c r="D8" s="62" t="s">
        <v>648</v>
      </c>
      <c r="E8" s="64" t="s">
        <v>31</v>
      </c>
      <c r="F8" s="64" t="n">
        <v>52.9</v>
      </c>
      <c r="G8" s="44"/>
      <c r="H8" s="78" t="n">
        <f aca="false">F8*G8</f>
        <v>0</v>
      </c>
    </row>
    <row r="9" customFormat="false" ht="25.5" hidden="false" customHeight="false" outlineLevel="0" collapsed="false">
      <c r="A9" s="62" t="s">
        <v>42</v>
      </c>
      <c r="B9" s="62" t="s">
        <v>160</v>
      </c>
      <c r="C9" s="62" t="s">
        <v>166</v>
      </c>
      <c r="D9" s="62" t="s">
        <v>477</v>
      </c>
      <c r="E9" s="64" t="s">
        <v>31</v>
      </c>
      <c r="F9" s="64" t="n">
        <v>581.6</v>
      </c>
      <c r="G9" s="44"/>
      <c r="H9" s="78" t="n">
        <f aca="false">F9*G9</f>
        <v>0</v>
      </c>
    </row>
    <row r="10" customFormat="false" ht="38.25" hidden="false" customHeight="false" outlineLevel="0" collapsed="false">
      <c r="A10" s="62" t="s">
        <v>46</v>
      </c>
      <c r="B10" s="62" t="s">
        <v>160</v>
      </c>
      <c r="C10" s="62" t="s">
        <v>172</v>
      </c>
      <c r="D10" s="62" t="s">
        <v>565</v>
      </c>
      <c r="E10" s="64" t="s">
        <v>616</v>
      </c>
      <c r="F10" s="64" t="n">
        <v>0.347</v>
      </c>
      <c r="G10" s="44"/>
      <c r="H10" s="78" t="n">
        <f aca="false">F10*G10</f>
        <v>0</v>
      </c>
    </row>
    <row r="11" customFormat="false" ht="12.75" hidden="false" customHeight="true" outlineLevel="0" collapsed="false">
      <c r="A11" s="62" t="n">
        <v>2</v>
      </c>
      <c r="B11" s="64" t="s">
        <v>199</v>
      </c>
      <c r="C11" s="64"/>
      <c r="D11" s="64"/>
      <c r="E11" s="64"/>
      <c r="F11" s="64"/>
      <c r="G11" s="165" t="n">
        <f aca="false">SUM(H12:H31)</f>
        <v>0</v>
      </c>
      <c r="H11" s="165"/>
    </row>
    <row r="12" customFormat="false" ht="25.5" hidden="false" customHeight="false" outlineLevel="0" collapsed="false">
      <c r="A12" s="62" t="s">
        <v>176</v>
      </c>
      <c r="B12" s="62" t="s">
        <v>58</v>
      </c>
      <c r="C12" s="62" t="s">
        <v>415</v>
      </c>
      <c r="D12" s="62" t="s">
        <v>498</v>
      </c>
      <c r="E12" s="64" t="s">
        <v>45</v>
      </c>
      <c r="F12" s="64" t="n">
        <v>528.6</v>
      </c>
      <c r="G12" s="44"/>
      <c r="H12" s="78" t="n">
        <f aca="false">F12*G12</f>
        <v>0</v>
      </c>
    </row>
    <row r="13" customFormat="false" ht="25.5" hidden="false" customHeight="false" outlineLevel="0" collapsed="false">
      <c r="A13" s="62" t="s">
        <v>180</v>
      </c>
      <c r="B13" s="62" t="s">
        <v>58</v>
      </c>
      <c r="C13" s="62" t="s">
        <v>203</v>
      </c>
      <c r="D13" s="62" t="s">
        <v>649</v>
      </c>
      <c r="E13" s="64" t="s">
        <v>45</v>
      </c>
      <c r="F13" s="64" t="n">
        <v>1057.2</v>
      </c>
      <c r="G13" s="44"/>
      <c r="H13" s="78" t="n">
        <f aca="false">F13*G13</f>
        <v>0</v>
      </c>
    </row>
    <row r="14" customFormat="false" ht="25.5" hidden="false" customHeight="false" outlineLevel="0" collapsed="false">
      <c r="A14" s="62" t="s">
        <v>57</v>
      </c>
      <c r="B14" s="62" t="s">
        <v>58</v>
      </c>
      <c r="C14" s="62" t="s">
        <v>206</v>
      </c>
      <c r="D14" s="62" t="s">
        <v>207</v>
      </c>
      <c r="E14" s="64" t="s">
        <v>452</v>
      </c>
      <c r="F14" s="64" t="n">
        <v>3</v>
      </c>
      <c r="G14" s="44"/>
      <c r="H14" s="78" t="n">
        <f aca="false">F14*G14</f>
        <v>0</v>
      </c>
    </row>
    <row r="15" customFormat="false" ht="25.5" hidden="false" customHeight="false" outlineLevel="0" collapsed="false">
      <c r="A15" s="62" t="s">
        <v>61</v>
      </c>
      <c r="B15" s="62" t="s">
        <v>58</v>
      </c>
      <c r="C15" s="62" t="s">
        <v>210</v>
      </c>
      <c r="D15" s="119" t="s">
        <v>211</v>
      </c>
      <c r="E15" s="64" t="s">
        <v>41</v>
      </c>
      <c r="F15" s="64" t="n">
        <v>534</v>
      </c>
      <c r="G15" s="44"/>
      <c r="H15" s="78" t="n">
        <f aca="false">F15*G15</f>
        <v>0</v>
      </c>
    </row>
    <row r="16" customFormat="false" ht="25.5" hidden="false" customHeight="false" outlineLevel="0" collapsed="false">
      <c r="A16" s="62" t="s">
        <v>65</v>
      </c>
      <c r="B16" s="62" t="s">
        <v>220</v>
      </c>
      <c r="C16" s="62" t="s">
        <v>421</v>
      </c>
      <c r="D16" s="62" t="s">
        <v>650</v>
      </c>
      <c r="E16" s="64" t="s">
        <v>41</v>
      </c>
      <c r="F16" s="64" t="n">
        <v>694</v>
      </c>
      <c r="G16" s="44"/>
      <c r="H16" s="78" t="n">
        <f aca="false">F16*G16</f>
        <v>0</v>
      </c>
    </row>
    <row r="17" customFormat="false" ht="25.5" hidden="false" customHeight="false" outlineLevel="0" collapsed="false">
      <c r="A17" s="62" t="s">
        <v>68</v>
      </c>
      <c r="B17" s="62" t="s">
        <v>220</v>
      </c>
      <c r="C17" s="62" t="s">
        <v>425</v>
      </c>
      <c r="D17" s="62" t="s">
        <v>651</v>
      </c>
      <c r="E17" s="64" t="s">
        <v>427</v>
      </c>
      <c r="F17" s="64" t="n">
        <v>4</v>
      </c>
      <c r="G17" s="44"/>
      <c r="H17" s="78" t="n">
        <f aca="false">F17*G17</f>
        <v>0</v>
      </c>
    </row>
    <row r="18" customFormat="false" ht="38.25" hidden="false" customHeight="false" outlineLevel="0" collapsed="false">
      <c r="A18" s="62" t="s">
        <v>71</v>
      </c>
      <c r="B18" s="62" t="s">
        <v>58</v>
      </c>
      <c r="C18" s="62" t="s">
        <v>652</v>
      </c>
      <c r="D18" s="62" t="s">
        <v>653</v>
      </c>
      <c r="E18" s="64" t="s">
        <v>41</v>
      </c>
      <c r="F18" s="64" t="n">
        <v>160</v>
      </c>
      <c r="G18" s="44"/>
      <c r="H18" s="78" t="n">
        <f aca="false">F18*G18</f>
        <v>0</v>
      </c>
    </row>
    <row r="19" customFormat="false" ht="25.5" hidden="false" customHeight="false" outlineLevel="0" collapsed="false">
      <c r="A19" s="62" t="s">
        <v>75</v>
      </c>
      <c r="B19" s="62" t="s">
        <v>58</v>
      </c>
      <c r="C19" s="62" t="s">
        <v>214</v>
      </c>
      <c r="D19" s="62" t="s">
        <v>435</v>
      </c>
      <c r="E19" s="64" t="s">
        <v>41</v>
      </c>
      <c r="F19" s="64" t="n">
        <v>267</v>
      </c>
      <c r="G19" s="44"/>
      <c r="H19" s="78" t="n">
        <f aca="false">F19*G19</f>
        <v>0</v>
      </c>
    </row>
    <row r="20" customFormat="false" ht="25.5" hidden="false" customHeight="false" outlineLevel="0" collapsed="false">
      <c r="A20" s="62" t="s">
        <v>78</v>
      </c>
      <c r="B20" s="62" t="s">
        <v>58</v>
      </c>
      <c r="C20" s="62" t="s">
        <v>517</v>
      </c>
      <c r="D20" s="62" t="s">
        <v>654</v>
      </c>
      <c r="E20" s="64" t="s">
        <v>41</v>
      </c>
      <c r="F20" s="64" t="n">
        <v>494</v>
      </c>
      <c r="G20" s="44"/>
      <c r="H20" s="78" t="n">
        <f aca="false">F20*G20</f>
        <v>0</v>
      </c>
    </row>
    <row r="21" customFormat="false" ht="25.5" hidden="false" customHeight="false" outlineLevel="0" collapsed="false">
      <c r="A21" s="62" t="s">
        <v>81</v>
      </c>
      <c r="B21" s="62" t="s">
        <v>58</v>
      </c>
      <c r="C21" s="62" t="s">
        <v>577</v>
      </c>
      <c r="D21" s="62" t="s">
        <v>655</v>
      </c>
      <c r="E21" s="64" t="s">
        <v>41</v>
      </c>
      <c r="F21" s="64" t="n">
        <v>40</v>
      </c>
      <c r="G21" s="44"/>
      <c r="H21" s="78" t="n">
        <f aca="false">F21*G21</f>
        <v>0</v>
      </c>
    </row>
    <row r="22" customFormat="false" ht="38.25" hidden="false" customHeight="false" outlineLevel="0" collapsed="false">
      <c r="A22" s="62" t="s">
        <v>84</v>
      </c>
      <c r="B22" s="62" t="s">
        <v>58</v>
      </c>
      <c r="C22" s="62" t="s">
        <v>656</v>
      </c>
      <c r="D22" s="62" t="s">
        <v>657</v>
      </c>
      <c r="E22" s="64" t="s">
        <v>187</v>
      </c>
      <c r="F22" s="64" t="n">
        <v>8</v>
      </c>
      <c r="G22" s="44"/>
      <c r="H22" s="78" t="n">
        <f aca="false">F22*G22</f>
        <v>0</v>
      </c>
    </row>
    <row r="23" customFormat="false" ht="38.25" hidden="false" customHeight="false" outlineLevel="0" collapsed="false">
      <c r="A23" s="62" t="s">
        <v>87</v>
      </c>
      <c r="B23" s="62" t="s">
        <v>58</v>
      </c>
      <c r="C23" s="62" t="s">
        <v>579</v>
      </c>
      <c r="D23" s="62" t="s">
        <v>580</v>
      </c>
      <c r="E23" s="64" t="s">
        <v>187</v>
      </c>
      <c r="F23" s="64" t="n">
        <v>2</v>
      </c>
      <c r="G23" s="44"/>
      <c r="H23" s="78" t="n">
        <f aca="false">F23*G23</f>
        <v>0</v>
      </c>
    </row>
    <row r="24" customFormat="false" ht="38.25" hidden="false" customHeight="false" outlineLevel="0" collapsed="false">
      <c r="A24" s="62" t="s">
        <v>91</v>
      </c>
      <c r="B24" s="62" t="s">
        <v>58</v>
      </c>
      <c r="C24" s="62" t="s">
        <v>658</v>
      </c>
      <c r="D24" s="62" t="s">
        <v>659</v>
      </c>
      <c r="E24" s="64" t="s">
        <v>187</v>
      </c>
      <c r="F24" s="64" t="n">
        <v>2</v>
      </c>
      <c r="G24" s="44"/>
      <c r="H24" s="78" t="n">
        <f aca="false">F24*G24</f>
        <v>0</v>
      </c>
    </row>
    <row r="25" customFormat="false" ht="25.5" hidden="false" customHeight="false" outlineLevel="0" collapsed="false">
      <c r="A25" s="62" t="s">
        <v>94</v>
      </c>
      <c r="B25" s="62" t="s">
        <v>58</v>
      </c>
      <c r="C25" s="62" t="s">
        <v>533</v>
      </c>
      <c r="D25" s="62" t="s">
        <v>660</v>
      </c>
      <c r="E25" s="64" t="s">
        <v>661</v>
      </c>
      <c r="F25" s="64" t="n">
        <v>2</v>
      </c>
      <c r="G25" s="44"/>
      <c r="H25" s="78" t="n">
        <f aca="false">F25*G25</f>
        <v>0</v>
      </c>
    </row>
    <row r="26" customFormat="false" ht="25.5" hidden="false" customHeight="false" outlineLevel="0" collapsed="false">
      <c r="A26" s="62" t="s">
        <v>662</v>
      </c>
      <c r="B26" s="62" t="s">
        <v>58</v>
      </c>
      <c r="C26" s="62" t="s">
        <v>541</v>
      </c>
      <c r="D26" s="62" t="s">
        <v>663</v>
      </c>
      <c r="E26" s="64" t="s">
        <v>187</v>
      </c>
      <c r="F26" s="64" t="n">
        <v>2</v>
      </c>
      <c r="G26" s="44"/>
      <c r="H26" s="78" t="n">
        <f aca="false">F26*G26</f>
        <v>0</v>
      </c>
    </row>
    <row r="27" customFormat="false" ht="38.25" hidden="false" customHeight="false" outlineLevel="0" collapsed="false">
      <c r="A27" s="62" t="s">
        <v>664</v>
      </c>
      <c r="B27" s="62" t="s">
        <v>58</v>
      </c>
      <c r="C27" s="62" t="s">
        <v>283</v>
      </c>
      <c r="D27" s="62" t="s">
        <v>665</v>
      </c>
      <c r="E27" s="64" t="s">
        <v>187</v>
      </c>
      <c r="F27" s="64" t="n">
        <v>2</v>
      </c>
      <c r="G27" s="44"/>
      <c r="H27" s="78" t="n">
        <f aca="false">F27*G27</f>
        <v>0</v>
      </c>
    </row>
    <row r="28" customFormat="false" ht="25.5" hidden="false" customHeight="false" outlineLevel="0" collapsed="false">
      <c r="A28" s="62" t="s">
        <v>666</v>
      </c>
      <c r="B28" s="62" t="s">
        <v>58</v>
      </c>
      <c r="C28" s="62" t="s">
        <v>667</v>
      </c>
      <c r="D28" s="62" t="s">
        <v>668</v>
      </c>
      <c r="E28" s="64" t="s">
        <v>45</v>
      </c>
      <c r="F28" s="64" t="n">
        <v>80</v>
      </c>
      <c r="G28" s="44"/>
      <c r="H28" s="78" t="n">
        <f aca="false">F28*G28</f>
        <v>0</v>
      </c>
    </row>
    <row r="29" customFormat="false" ht="38.25" hidden="false" customHeight="false" outlineLevel="0" collapsed="false">
      <c r="A29" s="62" t="s">
        <v>669</v>
      </c>
      <c r="B29" s="62" t="s">
        <v>58</v>
      </c>
      <c r="C29" s="62" t="s">
        <v>216</v>
      </c>
      <c r="D29" s="62" t="s">
        <v>217</v>
      </c>
      <c r="E29" s="64" t="s">
        <v>45</v>
      </c>
      <c r="F29" s="64" t="n">
        <v>44.7</v>
      </c>
      <c r="G29" s="44"/>
      <c r="H29" s="78" t="n">
        <f aca="false">F29*G29</f>
        <v>0</v>
      </c>
    </row>
    <row r="30" customFormat="false" ht="38.25" hidden="false" customHeight="false" outlineLevel="0" collapsed="false">
      <c r="A30" s="62" t="s">
        <v>670</v>
      </c>
      <c r="B30" s="62" t="s">
        <v>58</v>
      </c>
      <c r="C30" s="62" t="s">
        <v>218</v>
      </c>
      <c r="D30" s="62" t="s">
        <v>219</v>
      </c>
      <c r="E30" s="64" t="s">
        <v>45</v>
      </c>
      <c r="F30" s="64" t="n">
        <v>44.7</v>
      </c>
      <c r="G30" s="44"/>
      <c r="H30" s="78" t="n">
        <f aca="false">F30*G30</f>
        <v>0</v>
      </c>
    </row>
    <row r="31" customFormat="false" ht="38.25" hidden="false" customHeight="false" outlineLevel="0" collapsed="false">
      <c r="A31" s="62" t="s">
        <v>671</v>
      </c>
      <c r="B31" s="62" t="s">
        <v>354</v>
      </c>
      <c r="C31" s="62" t="s">
        <v>355</v>
      </c>
      <c r="D31" s="62" t="s">
        <v>356</v>
      </c>
      <c r="E31" s="64" t="s">
        <v>357</v>
      </c>
      <c r="F31" s="64" t="n">
        <v>84</v>
      </c>
      <c r="G31" s="44"/>
      <c r="H31" s="78" t="n">
        <f aca="false">F31*G31</f>
        <v>0</v>
      </c>
    </row>
    <row r="32" customFormat="false" ht="12.75" hidden="false" customHeight="true" outlineLevel="0" collapsed="false">
      <c r="A32" s="62" t="n">
        <v>3</v>
      </c>
      <c r="B32" s="64" t="s">
        <v>361</v>
      </c>
      <c r="C32" s="64"/>
      <c r="D32" s="64"/>
      <c r="E32" s="64"/>
      <c r="F32" s="64"/>
      <c r="G32" s="165" t="n">
        <f aca="false">H33+H34+H35+H36</f>
        <v>0</v>
      </c>
      <c r="H32" s="165"/>
    </row>
    <row r="33" customFormat="false" ht="25.5" hidden="false" customHeight="false" outlineLevel="0" collapsed="false">
      <c r="A33" s="62" t="s">
        <v>229</v>
      </c>
      <c r="B33" s="62" t="s">
        <v>163</v>
      </c>
      <c r="C33" s="62" t="s">
        <v>164</v>
      </c>
      <c r="D33" s="62" t="s">
        <v>555</v>
      </c>
      <c r="E33" s="64" t="s">
        <v>31</v>
      </c>
      <c r="F33" s="64" t="n">
        <v>52.9</v>
      </c>
      <c r="G33" s="44"/>
      <c r="H33" s="78" t="n">
        <f aca="false">F33*G33</f>
        <v>0</v>
      </c>
    </row>
    <row r="34" customFormat="false" ht="38.25" hidden="false" customHeight="false" outlineLevel="0" collapsed="false">
      <c r="A34" s="62" t="s">
        <v>232</v>
      </c>
      <c r="B34" s="62" t="s">
        <v>163</v>
      </c>
      <c r="C34" s="62" t="s">
        <v>170</v>
      </c>
      <c r="D34" s="62" t="s">
        <v>400</v>
      </c>
      <c r="E34" s="64" t="s">
        <v>31</v>
      </c>
      <c r="F34" s="64" t="n">
        <v>1058</v>
      </c>
      <c r="G34" s="44"/>
      <c r="H34" s="78" t="n">
        <f aca="false">F34*G34</f>
        <v>0</v>
      </c>
    </row>
    <row r="35" customFormat="false" ht="25.5" hidden="false" customHeight="false" outlineLevel="0" collapsed="false">
      <c r="A35" s="62" t="s">
        <v>234</v>
      </c>
      <c r="B35" s="62" t="s">
        <v>160</v>
      </c>
      <c r="C35" s="62" t="s">
        <v>672</v>
      </c>
      <c r="D35" s="62" t="s">
        <v>556</v>
      </c>
      <c r="E35" s="64" t="s">
        <v>45</v>
      </c>
      <c r="F35" s="64" t="n">
        <v>528.6</v>
      </c>
      <c r="G35" s="44"/>
      <c r="H35" s="78" t="n">
        <f aca="false">F35*G35</f>
        <v>0</v>
      </c>
    </row>
    <row r="36" customFormat="false" ht="25.5" hidden="false" customHeight="false" outlineLevel="0" collapsed="false">
      <c r="A36" s="62" t="s">
        <v>237</v>
      </c>
      <c r="B36" s="62" t="s">
        <v>160</v>
      </c>
      <c r="C36" s="62" t="s">
        <v>643</v>
      </c>
      <c r="D36" s="62" t="s">
        <v>644</v>
      </c>
      <c r="E36" s="64" t="s">
        <v>645</v>
      </c>
      <c r="F36" s="64" t="n">
        <v>0.053</v>
      </c>
      <c r="G36" s="44"/>
      <c r="H36" s="78" t="n">
        <f aca="false">F36*G36</f>
        <v>0</v>
      </c>
    </row>
    <row r="37" customFormat="false" ht="12.75" hidden="false" customHeight="true" outlineLevel="0" collapsed="false">
      <c r="A37" s="62" t="n">
        <v>4</v>
      </c>
      <c r="B37" s="64" t="s">
        <v>372</v>
      </c>
      <c r="C37" s="64"/>
      <c r="D37" s="64"/>
      <c r="E37" s="64"/>
      <c r="F37" s="64"/>
      <c r="G37" s="165" t="n">
        <f aca="false">H38+H39</f>
        <v>0</v>
      </c>
      <c r="H37" s="165"/>
    </row>
    <row r="38" customFormat="false" ht="38.25" hidden="false" customHeight="false" outlineLevel="0" collapsed="false">
      <c r="A38" s="62" t="s">
        <v>673</v>
      </c>
      <c r="B38" s="62" t="s">
        <v>160</v>
      </c>
      <c r="C38" s="62" t="s">
        <v>460</v>
      </c>
      <c r="D38" s="62" t="s">
        <v>461</v>
      </c>
      <c r="E38" s="64" t="s">
        <v>45</v>
      </c>
      <c r="F38" s="64" t="n">
        <v>12</v>
      </c>
      <c r="G38" s="44"/>
      <c r="H38" s="78" t="n">
        <f aca="false">F38*G38</f>
        <v>0</v>
      </c>
    </row>
    <row r="39" customFormat="false" ht="25.5" hidden="false" customHeight="false" outlineLevel="0" collapsed="false">
      <c r="A39" s="62" t="s">
        <v>674</v>
      </c>
      <c r="B39" s="62" t="s">
        <v>160</v>
      </c>
      <c r="C39" s="62" t="s">
        <v>377</v>
      </c>
      <c r="D39" s="62" t="s">
        <v>559</v>
      </c>
      <c r="E39" s="64" t="s">
        <v>45</v>
      </c>
      <c r="F39" s="64" t="n">
        <v>15</v>
      </c>
      <c r="G39" s="44"/>
      <c r="H39" s="78" t="n">
        <f aca="false">F39*G39</f>
        <v>0</v>
      </c>
    </row>
    <row r="40" customFormat="false" ht="18" hidden="false" customHeight="false" outlineLevel="0" collapsed="false">
      <c r="F40" s="47" t="s">
        <v>117</v>
      </c>
      <c r="G40" s="166"/>
      <c r="H40" s="166" t="n">
        <f aca="false">G32+G11+G4+G37</f>
        <v>0</v>
      </c>
    </row>
  </sheetData>
  <sheetProtection sheet="true" password="ca71" objects="true" scenarios="true"/>
  <mergeCells count="15">
    <mergeCell ref="A1:H1"/>
    <mergeCell ref="A2:A3"/>
    <mergeCell ref="B2:C3"/>
    <mergeCell ref="D2:D3"/>
    <mergeCell ref="E2:E3"/>
    <mergeCell ref="F2:F3"/>
    <mergeCell ref="G2:H2"/>
    <mergeCell ref="B4:F4"/>
    <mergeCell ref="G4:H4"/>
    <mergeCell ref="B11:F11"/>
    <mergeCell ref="G11:H11"/>
    <mergeCell ref="B32:F32"/>
    <mergeCell ref="G32:H32"/>
    <mergeCell ref="B37:F37"/>
    <mergeCell ref="G37:H37"/>
  </mergeCells>
  <printOptions headings="false" gridLines="false" gridLinesSet="true" horizontalCentered="false" verticalCentered="false"/>
  <pageMargins left="0.159722222222222" right="0.440277777777778" top="0.3" bottom="1.97013888888889" header="0.511811023622047" footer="0.5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L&amp;A&amp;RStr....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9.7"/>
    <col collapsed="false" customWidth="true" hidden="false" outlineLevel="0" max="4" min="4" style="0" width="36.56"/>
    <col collapsed="false" customWidth="true" hidden="false" outlineLevel="0" max="6" min="6" style="0" width="7.28"/>
    <col collapsed="false" customWidth="true" hidden="false" outlineLevel="0" max="7" min="7" style="0" width="11.7"/>
    <col collapsed="false" customWidth="true" hidden="false" outlineLevel="0" max="8" min="8" style="0" width="12.42"/>
  </cols>
  <sheetData>
    <row r="1" customFormat="false" ht="40.5" hidden="false" customHeight="true" outlineLevel="0" collapsed="false">
      <c r="A1" s="53" t="s">
        <v>14</v>
      </c>
      <c r="B1" s="53"/>
      <c r="C1" s="53"/>
      <c r="D1" s="53"/>
      <c r="E1" s="53"/>
      <c r="F1" s="53"/>
      <c r="G1" s="53"/>
      <c r="H1" s="53"/>
    </row>
    <row r="2" customFormat="false" ht="22.5" hidden="false" customHeight="true" outlineLevel="0" collapsed="false">
      <c r="A2" s="145" t="s">
        <v>119</v>
      </c>
      <c r="B2" s="167" t="s">
        <v>20</v>
      </c>
      <c r="C2" s="167"/>
      <c r="D2" s="147" t="s">
        <v>21</v>
      </c>
      <c r="E2" s="146" t="s">
        <v>22</v>
      </c>
      <c r="F2" s="146" t="s">
        <v>23</v>
      </c>
      <c r="G2" s="121" t="str">
        <f aca="false">'S gr 7'!G2:H2</f>
        <v>nazwa firmy</v>
      </c>
      <c r="H2" s="121"/>
    </row>
    <row r="3" customFormat="false" ht="12.75" hidden="false" customHeight="false" outlineLevel="0" collapsed="false">
      <c r="A3" s="145"/>
      <c r="B3" s="167"/>
      <c r="C3" s="167"/>
      <c r="D3" s="147"/>
      <c r="E3" s="146"/>
      <c r="F3" s="146"/>
      <c r="G3" s="168" t="s">
        <v>675</v>
      </c>
      <c r="H3" s="168" t="s">
        <v>676</v>
      </c>
    </row>
    <row r="4" s="171" customFormat="true" ht="15.75" hidden="false" customHeight="true" outlineLevel="0" collapsed="false">
      <c r="A4" s="79" t="n">
        <v>1</v>
      </c>
      <c r="B4" s="169" t="s">
        <v>175</v>
      </c>
      <c r="C4" s="169"/>
      <c r="D4" s="169"/>
      <c r="E4" s="169"/>
      <c r="F4" s="169"/>
      <c r="G4" s="170" t="n">
        <f aca="false">SUM(H5:H8)</f>
        <v>0</v>
      </c>
      <c r="H4" s="170"/>
    </row>
    <row r="5" customFormat="false" ht="25.5" hidden="false" customHeight="false" outlineLevel="0" collapsed="false">
      <c r="A5" s="62" t="s">
        <v>27</v>
      </c>
      <c r="B5" s="62" t="s">
        <v>58</v>
      </c>
      <c r="C5" s="62" t="s">
        <v>677</v>
      </c>
      <c r="D5" s="62" t="s">
        <v>678</v>
      </c>
      <c r="E5" s="64" t="s">
        <v>679</v>
      </c>
      <c r="F5" s="64" t="n">
        <v>1</v>
      </c>
      <c r="G5" s="44"/>
      <c r="H5" s="83" t="n">
        <f aca="false">G5*F5</f>
        <v>0</v>
      </c>
    </row>
    <row r="6" customFormat="false" ht="25.5" hidden="false" customHeight="false" outlineLevel="0" collapsed="false">
      <c r="A6" s="62" t="s">
        <v>32</v>
      </c>
      <c r="B6" s="62" t="s">
        <v>58</v>
      </c>
      <c r="C6" s="62" t="s">
        <v>680</v>
      </c>
      <c r="D6" s="62" t="s">
        <v>681</v>
      </c>
      <c r="E6" s="64" t="s">
        <v>679</v>
      </c>
      <c r="F6" s="64" t="n">
        <v>1</v>
      </c>
      <c r="G6" s="44"/>
      <c r="H6" s="83" t="n">
        <f aca="false">G6*F6</f>
        <v>0</v>
      </c>
    </row>
    <row r="7" customFormat="false" ht="25.5" hidden="false" customHeight="false" outlineLevel="0" collapsed="false">
      <c r="A7" s="62" t="s">
        <v>35</v>
      </c>
      <c r="B7" s="62" t="s">
        <v>58</v>
      </c>
      <c r="C7" s="62" t="s">
        <v>682</v>
      </c>
      <c r="D7" s="62" t="s">
        <v>683</v>
      </c>
      <c r="E7" s="64" t="s">
        <v>679</v>
      </c>
      <c r="F7" s="64" t="n">
        <v>1</v>
      </c>
      <c r="G7" s="44"/>
      <c r="H7" s="83" t="n">
        <f aca="false">G7*F7</f>
        <v>0</v>
      </c>
    </row>
    <row r="8" customFormat="false" ht="25.5" hidden="false" customHeight="false" outlineLevel="0" collapsed="false">
      <c r="A8" s="62" t="s">
        <v>38</v>
      </c>
      <c r="B8" s="62" t="s">
        <v>58</v>
      </c>
      <c r="C8" s="62" t="s">
        <v>684</v>
      </c>
      <c r="D8" s="62" t="s">
        <v>685</v>
      </c>
      <c r="E8" s="64" t="s">
        <v>41</v>
      </c>
      <c r="F8" s="64" t="n">
        <v>12</v>
      </c>
      <c r="G8" s="44"/>
      <c r="H8" s="83" t="n">
        <f aca="false">G8*F8</f>
        <v>0</v>
      </c>
    </row>
    <row r="9" s="171" customFormat="true" ht="15.75" hidden="false" customHeight="true" outlineLevel="0" collapsed="false">
      <c r="A9" s="79" t="n">
        <v>2</v>
      </c>
      <c r="B9" s="169" t="s">
        <v>199</v>
      </c>
      <c r="C9" s="169"/>
      <c r="D9" s="169"/>
      <c r="E9" s="169"/>
      <c r="F9" s="169"/>
      <c r="G9" s="170" t="n">
        <f aca="false">SUM(H10:H33)</f>
        <v>0</v>
      </c>
      <c r="H9" s="170"/>
    </row>
    <row r="10" customFormat="false" ht="38.25" hidden="false" customHeight="false" outlineLevel="0" collapsed="false">
      <c r="A10" s="62" t="s">
        <v>607</v>
      </c>
      <c r="B10" s="62" t="s">
        <v>58</v>
      </c>
      <c r="C10" s="62" t="s">
        <v>686</v>
      </c>
      <c r="D10" s="62" t="s">
        <v>687</v>
      </c>
      <c r="E10" s="64" t="s">
        <v>187</v>
      </c>
      <c r="F10" s="64" t="n">
        <v>1</v>
      </c>
      <c r="G10" s="44"/>
      <c r="H10" s="83" t="n">
        <f aca="false">G10*F10</f>
        <v>0</v>
      </c>
    </row>
    <row r="11" customFormat="false" ht="25.5" hidden="false" customHeight="false" outlineLevel="0" collapsed="false">
      <c r="A11" s="62" t="s">
        <v>402</v>
      </c>
      <c r="B11" s="62" t="s">
        <v>58</v>
      </c>
      <c r="C11" s="62" t="s">
        <v>265</v>
      </c>
      <c r="D11" s="62" t="s">
        <v>688</v>
      </c>
      <c r="E11" s="64" t="s">
        <v>187</v>
      </c>
      <c r="F11" s="64" t="n">
        <v>1</v>
      </c>
      <c r="G11" s="44"/>
      <c r="H11" s="83" t="n">
        <f aca="false">G11*F11</f>
        <v>0</v>
      </c>
    </row>
    <row r="12" customFormat="false" ht="25.5" hidden="false" customHeight="false" outlineLevel="0" collapsed="false">
      <c r="A12" s="62" t="s">
        <v>176</v>
      </c>
      <c r="B12" s="62" t="s">
        <v>58</v>
      </c>
      <c r="C12" s="62" t="s">
        <v>689</v>
      </c>
      <c r="D12" s="62" t="s">
        <v>690</v>
      </c>
      <c r="E12" s="64" t="s">
        <v>187</v>
      </c>
      <c r="F12" s="64" t="n">
        <v>1</v>
      </c>
      <c r="G12" s="44"/>
      <c r="H12" s="83" t="n">
        <f aca="false">G12*F12</f>
        <v>0</v>
      </c>
    </row>
    <row r="13" customFormat="false" ht="25.5" hidden="false" customHeight="false" outlineLevel="0" collapsed="false">
      <c r="A13" s="62" t="s">
        <v>180</v>
      </c>
      <c r="B13" s="62" t="s">
        <v>58</v>
      </c>
      <c r="C13" s="62" t="s">
        <v>691</v>
      </c>
      <c r="D13" s="62" t="s">
        <v>692</v>
      </c>
      <c r="E13" s="64" t="s">
        <v>187</v>
      </c>
      <c r="F13" s="64" t="n">
        <v>2</v>
      </c>
      <c r="G13" s="44"/>
      <c r="H13" s="83" t="n">
        <f aca="false">G13*F13</f>
        <v>0</v>
      </c>
    </row>
    <row r="14" customFormat="false" ht="25.5" hidden="false" customHeight="false" outlineLevel="0" collapsed="false">
      <c r="A14" s="62" t="s">
        <v>57</v>
      </c>
      <c r="B14" s="62" t="s">
        <v>58</v>
      </c>
      <c r="C14" s="62" t="s">
        <v>693</v>
      </c>
      <c r="D14" s="62" t="s">
        <v>694</v>
      </c>
      <c r="E14" s="64" t="s">
        <v>695</v>
      </c>
      <c r="F14" s="64" t="n">
        <v>1</v>
      </c>
      <c r="G14" s="44"/>
      <c r="H14" s="83" t="n">
        <f aca="false">G14*F14</f>
        <v>0</v>
      </c>
    </row>
    <row r="15" customFormat="false" ht="25.5" hidden="false" customHeight="false" outlineLevel="0" collapsed="false">
      <c r="A15" s="62" t="s">
        <v>61</v>
      </c>
      <c r="B15" s="62" t="s">
        <v>58</v>
      </c>
      <c r="C15" s="62" t="s">
        <v>696</v>
      </c>
      <c r="D15" s="62" t="s">
        <v>697</v>
      </c>
      <c r="E15" s="64" t="s">
        <v>187</v>
      </c>
      <c r="F15" s="64" t="n">
        <v>2</v>
      </c>
      <c r="G15" s="44"/>
      <c r="H15" s="83" t="n">
        <f aca="false">G15*F15</f>
        <v>0</v>
      </c>
    </row>
    <row r="16" customFormat="false" ht="25.5" hidden="false" customHeight="false" outlineLevel="0" collapsed="false">
      <c r="A16" s="62" t="s">
        <v>65</v>
      </c>
      <c r="B16" s="62" t="s">
        <v>58</v>
      </c>
      <c r="C16" s="62" t="s">
        <v>698</v>
      </c>
      <c r="D16" s="62" t="s">
        <v>699</v>
      </c>
      <c r="E16" s="64" t="s">
        <v>187</v>
      </c>
      <c r="F16" s="64" t="n">
        <v>2</v>
      </c>
      <c r="G16" s="44"/>
      <c r="H16" s="83" t="n">
        <f aca="false">G16*F16</f>
        <v>0</v>
      </c>
    </row>
    <row r="17" customFormat="false" ht="25.5" hidden="false" customHeight="false" outlineLevel="0" collapsed="false">
      <c r="A17" s="62" t="s">
        <v>68</v>
      </c>
      <c r="B17" s="62" t="s">
        <v>220</v>
      </c>
      <c r="C17" s="62" t="s">
        <v>700</v>
      </c>
      <c r="D17" s="62" t="s">
        <v>701</v>
      </c>
      <c r="E17" s="64" t="s">
        <v>187</v>
      </c>
      <c r="F17" s="64" t="n">
        <v>1</v>
      </c>
      <c r="G17" s="44"/>
      <c r="H17" s="83" t="n">
        <f aca="false">G17*F17</f>
        <v>0</v>
      </c>
    </row>
    <row r="18" customFormat="false" ht="25.5" hidden="false" customHeight="false" outlineLevel="0" collapsed="false">
      <c r="A18" s="62" t="s">
        <v>71</v>
      </c>
      <c r="B18" s="62" t="s">
        <v>58</v>
      </c>
      <c r="C18" s="62" t="s">
        <v>702</v>
      </c>
      <c r="D18" s="62" t="s">
        <v>703</v>
      </c>
      <c r="E18" s="64" t="s">
        <v>679</v>
      </c>
      <c r="F18" s="126" t="n">
        <v>1</v>
      </c>
      <c r="G18" s="44"/>
      <c r="H18" s="83" t="n">
        <f aca="false">G18*F18</f>
        <v>0</v>
      </c>
    </row>
    <row r="19" customFormat="false" ht="25.5" hidden="false" customHeight="false" outlineLevel="0" collapsed="false">
      <c r="A19" s="62" t="s">
        <v>75</v>
      </c>
      <c r="B19" s="62" t="s">
        <v>58</v>
      </c>
      <c r="C19" s="62" t="s">
        <v>704</v>
      </c>
      <c r="D19" s="62" t="s">
        <v>705</v>
      </c>
      <c r="E19" s="64" t="s">
        <v>187</v>
      </c>
      <c r="F19" s="64" t="n">
        <v>4</v>
      </c>
      <c r="G19" s="44"/>
      <c r="H19" s="83" t="n">
        <f aca="false">G19*F19</f>
        <v>0</v>
      </c>
    </row>
    <row r="20" customFormat="false" ht="25.5" hidden="false" customHeight="false" outlineLevel="0" collapsed="false">
      <c r="A20" s="62" t="s">
        <v>78</v>
      </c>
      <c r="B20" s="62" t="s">
        <v>58</v>
      </c>
      <c r="C20" s="62" t="s">
        <v>706</v>
      </c>
      <c r="D20" s="62" t="s">
        <v>707</v>
      </c>
      <c r="E20" s="64" t="s">
        <v>187</v>
      </c>
      <c r="F20" s="64" t="n">
        <v>9</v>
      </c>
      <c r="G20" s="44"/>
      <c r="H20" s="83" t="n">
        <f aca="false">G20*F20</f>
        <v>0</v>
      </c>
    </row>
    <row r="21" customFormat="false" ht="25.5" hidden="false" customHeight="false" outlineLevel="0" collapsed="false">
      <c r="A21" s="62" t="s">
        <v>81</v>
      </c>
      <c r="B21" s="62" t="s">
        <v>58</v>
      </c>
      <c r="C21" s="62" t="s">
        <v>708</v>
      </c>
      <c r="D21" s="62" t="s">
        <v>709</v>
      </c>
      <c r="E21" s="64" t="s">
        <v>187</v>
      </c>
      <c r="F21" s="64" t="n">
        <v>2</v>
      </c>
      <c r="G21" s="44"/>
      <c r="H21" s="83" t="n">
        <f aca="false">G21*F21</f>
        <v>0</v>
      </c>
    </row>
    <row r="22" customFormat="false" ht="25.5" hidden="false" customHeight="false" outlineLevel="0" collapsed="false">
      <c r="A22" s="62" t="s">
        <v>84</v>
      </c>
      <c r="B22" s="62" t="s">
        <v>58</v>
      </c>
      <c r="C22" s="62" t="s">
        <v>710</v>
      </c>
      <c r="D22" s="62" t="s">
        <v>711</v>
      </c>
      <c r="E22" s="64" t="s">
        <v>187</v>
      </c>
      <c r="F22" s="64" t="n">
        <v>2</v>
      </c>
      <c r="G22" s="44"/>
      <c r="H22" s="83" t="n">
        <f aca="false">G22*F22</f>
        <v>0</v>
      </c>
    </row>
    <row r="23" customFormat="false" ht="25.5" hidden="false" customHeight="false" outlineLevel="0" collapsed="false">
      <c r="A23" s="62" t="s">
        <v>87</v>
      </c>
      <c r="B23" s="62" t="s">
        <v>58</v>
      </c>
      <c r="C23" s="62" t="s">
        <v>712</v>
      </c>
      <c r="D23" s="62" t="s">
        <v>713</v>
      </c>
      <c r="E23" s="64" t="s">
        <v>187</v>
      </c>
      <c r="F23" s="64" t="n">
        <v>4</v>
      </c>
      <c r="G23" s="44"/>
      <c r="H23" s="83" t="n">
        <f aca="false">G23*F23</f>
        <v>0</v>
      </c>
    </row>
    <row r="24" customFormat="false" ht="25.5" hidden="false" customHeight="false" outlineLevel="0" collapsed="false">
      <c r="A24" s="62" t="s">
        <v>91</v>
      </c>
      <c r="B24" s="62" t="s">
        <v>58</v>
      </c>
      <c r="C24" s="62" t="s">
        <v>714</v>
      </c>
      <c r="D24" s="62" t="s">
        <v>715</v>
      </c>
      <c r="E24" s="64" t="s">
        <v>187</v>
      </c>
      <c r="F24" s="64" t="n">
        <v>2</v>
      </c>
      <c r="G24" s="44"/>
      <c r="H24" s="83" t="n">
        <f aca="false">G24*F24</f>
        <v>0</v>
      </c>
    </row>
    <row r="25" customFormat="false" ht="25.5" hidden="false" customHeight="false" outlineLevel="0" collapsed="false">
      <c r="A25" s="62" t="s">
        <v>94</v>
      </c>
      <c r="B25" s="62" t="s">
        <v>58</v>
      </c>
      <c r="C25" s="62" t="s">
        <v>716</v>
      </c>
      <c r="D25" s="62" t="s">
        <v>717</v>
      </c>
      <c r="E25" s="64" t="s">
        <v>187</v>
      </c>
      <c r="F25" s="64" t="n">
        <v>1</v>
      </c>
      <c r="G25" s="44"/>
      <c r="H25" s="83" t="n">
        <f aca="false">G25*F25</f>
        <v>0</v>
      </c>
    </row>
    <row r="26" customFormat="false" ht="25.5" hidden="false" customHeight="false" outlineLevel="0" collapsed="false">
      <c r="A26" s="62" t="s">
        <v>662</v>
      </c>
      <c r="B26" s="62" t="s">
        <v>58</v>
      </c>
      <c r="C26" s="62" t="s">
        <v>718</v>
      </c>
      <c r="D26" s="62" t="s">
        <v>719</v>
      </c>
      <c r="E26" s="64" t="s">
        <v>187</v>
      </c>
      <c r="F26" s="64" t="n">
        <v>2</v>
      </c>
      <c r="G26" s="44"/>
      <c r="H26" s="83" t="n">
        <f aca="false">G26*F26</f>
        <v>0</v>
      </c>
    </row>
    <row r="27" customFormat="false" ht="25.5" hidden="false" customHeight="false" outlineLevel="0" collapsed="false">
      <c r="A27" s="62" t="s">
        <v>664</v>
      </c>
      <c r="B27" s="62" t="s">
        <v>58</v>
      </c>
      <c r="C27" s="62" t="s">
        <v>720</v>
      </c>
      <c r="D27" s="62" t="s">
        <v>721</v>
      </c>
      <c r="E27" s="64" t="s">
        <v>679</v>
      </c>
      <c r="F27" s="64" t="n">
        <v>2</v>
      </c>
      <c r="G27" s="44"/>
      <c r="H27" s="83" t="n">
        <f aca="false">G27*F27</f>
        <v>0</v>
      </c>
    </row>
    <row r="28" customFormat="false" ht="25.5" hidden="false" customHeight="false" outlineLevel="0" collapsed="false">
      <c r="A28" s="62" t="s">
        <v>666</v>
      </c>
      <c r="B28" s="62" t="s">
        <v>58</v>
      </c>
      <c r="C28" s="62" t="s">
        <v>722</v>
      </c>
      <c r="D28" s="62" t="s">
        <v>723</v>
      </c>
      <c r="E28" s="64" t="s">
        <v>187</v>
      </c>
      <c r="F28" s="64" t="n">
        <v>2</v>
      </c>
      <c r="G28" s="44"/>
      <c r="H28" s="83" t="n">
        <f aca="false">G28*F28</f>
        <v>0</v>
      </c>
    </row>
    <row r="29" customFormat="false" ht="25.5" hidden="false" customHeight="false" outlineLevel="0" collapsed="false">
      <c r="A29" s="62" t="s">
        <v>669</v>
      </c>
      <c r="B29" s="62" t="s">
        <v>58</v>
      </c>
      <c r="C29" s="62" t="s">
        <v>722</v>
      </c>
      <c r="D29" s="62" t="s">
        <v>724</v>
      </c>
      <c r="E29" s="64" t="s">
        <v>187</v>
      </c>
      <c r="F29" s="64" t="n">
        <v>2</v>
      </c>
      <c r="G29" s="44"/>
      <c r="H29" s="83" t="n">
        <f aca="false">G29*F29</f>
        <v>0</v>
      </c>
    </row>
    <row r="30" customFormat="false" ht="51" hidden="false" customHeight="false" outlineLevel="0" collapsed="false">
      <c r="A30" s="62" t="s">
        <v>670</v>
      </c>
      <c r="B30" s="62" t="s">
        <v>58</v>
      </c>
      <c r="C30" s="62" t="s">
        <v>725</v>
      </c>
      <c r="D30" s="62" t="s">
        <v>726</v>
      </c>
      <c r="E30" s="64" t="s">
        <v>141</v>
      </c>
      <c r="F30" s="64" t="n">
        <v>95</v>
      </c>
      <c r="G30" s="44"/>
      <c r="H30" s="83" t="n">
        <f aca="false">G30*F30</f>
        <v>0</v>
      </c>
    </row>
    <row r="31" customFormat="false" ht="38.25" hidden="false" customHeight="false" outlineLevel="0" collapsed="false">
      <c r="A31" s="62" t="s">
        <v>671</v>
      </c>
      <c r="B31" s="62" t="s">
        <v>58</v>
      </c>
      <c r="C31" s="62" t="s">
        <v>727</v>
      </c>
      <c r="D31" s="62" t="s">
        <v>728</v>
      </c>
      <c r="E31" s="64" t="s">
        <v>141</v>
      </c>
      <c r="F31" s="64" t="n">
        <v>95</v>
      </c>
      <c r="G31" s="44"/>
      <c r="H31" s="83" t="n">
        <f aca="false">G31*F31</f>
        <v>0</v>
      </c>
    </row>
    <row r="32" customFormat="false" ht="38.25" hidden="false" customHeight="false" outlineLevel="0" collapsed="false">
      <c r="A32" s="62" t="s">
        <v>729</v>
      </c>
      <c r="B32" s="62" t="s">
        <v>58</v>
      </c>
      <c r="C32" s="62" t="s">
        <v>730</v>
      </c>
      <c r="D32" s="62" t="s">
        <v>731</v>
      </c>
      <c r="E32" s="64" t="s">
        <v>141</v>
      </c>
      <c r="F32" s="64" t="n">
        <v>900</v>
      </c>
      <c r="G32" s="44"/>
      <c r="H32" s="83" t="n">
        <f aca="false">G32*F32</f>
        <v>0</v>
      </c>
    </row>
    <row r="33" customFormat="false" ht="38.25" hidden="false" customHeight="false" outlineLevel="0" collapsed="false">
      <c r="A33" s="62" t="s">
        <v>732</v>
      </c>
      <c r="B33" s="62" t="s">
        <v>58</v>
      </c>
      <c r="C33" s="62" t="s">
        <v>733</v>
      </c>
      <c r="D33" s="62" t="s">
        <v>734</v>
      </c>
      <c r="E33" s="64" t="s">
        <v>141</v>
      </c>
      <c r="F33" s="64" t="n">
        <v>55</v>
      </c>
      <c r="G33" s="44"/>
      <c r="H33" s="83" t="n">
        <f aca="false">G33*F33</f>
        <v>0</v>
      </c>
    </row>
    <row r="34" customFormat="false" ht="27" hidden="false" customHeight="true" outlineLevel="0" collapsed="false">
      <c r="F34" s="47" t="s">
        <v>117</v>
      </c>
      <c r="G34" s="154" t="n">
        <f aca="false">G9+G4</f>
        <v>0</v>
      </c>
      <c r="H34" s="154"/>
    </row>
  </sheetData>
  <sheetProtection sheet="true" password="ca71" objects="true" scenarios="true"/>
  <mergeCells count="12">
    <mergeCell ref="A1:H1"/>
    <mergeCell ref="A2:A3"/>
    <mergeCell ref="B2:C3"/>
    <mergeCell ref="D2:D3"/>
    <mergeCell ref="E2:E3"/>
    <mergeCell ref="F2:F3"/>
    <mergeCell ref="G2:H2"/>
    <mergeCell ref="B4:F4"/>
    <mergeCell ref="G4:H4"/>
    <mergeCell ref="B9:F9"/>
    <mergeCell ref="G9:H9"/>
    <mergeCell ref="G34:H34"/>
  </mergeCells>
  <printOptions headings="false" gridLines="false" gridLinesSet="true" horizontalCentered="false" verticalCentered="false"/>
  <pageMargins left="0.354166666666667" right="0.5" top="0.39375" bottom="2.10972222222222" header="0.511811023622047" footer="0.511805555555556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A&amp;RStr......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6" activeCellId="0" sqref="A1: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1"/>
    <col collapsed="false" customWidth="true" hidden="false" outlineLevel="0" max="3" min="3" style="0" width="41.28"/>
    <col collapsed="false" customWidth="true" hidden="false" outlineLevel="0" max="4" min="4" style="0" width="7.85"/>
    <col collapsed="false" customWidth="true" hidden="false" outlineLevel="0" max="5" min="5" style="0" width="7.42"/>
    <col collapsed="false" customWidth="true" hidden="false" outlineLevel="0" max="6" min="6" style="0" width="9.41"/>
    <col collapsed="false" customWidth="true" hidden="false" outlineLevel="0" max="7" min="7" style="0" width="14.85"/>
  </cols>
  <sheetData>
    <row r="1" customFormat="false" ht="60.75" hidden="false" customHeight="true" outlineLevel="0" collapsed="false">
      <c r="A1" s="172" t="s">
        <v>735</v>
      </c>
      <c r="B1" s="172"/>
      <c r="C1" s="172"/>
      <c r="D1" s="172"/>
      <c r="E1" s="172"/>
      <c r="F1" s="172"/>
      <c r="G1" s="172"/>
    </row>
    <row r="2" customFormat="false" ht="12.75" hidden="false" customHeight="true" outlineLevel="0" collapsed="false">
      <c r="A2" s="173" t="s">
        <v>119</v>
      </c>
      <c r="B2" s="174" t="s">
        <v>20</v>
      </c>
      <c r="C2" s="175" t="s">
        <v>21</v>
      </c>
      <c r="D2" s="146" t="s">
        <v>22</v>
      </c>
      <c r="E2" s="167" t="s">
        <v>23</v>
      </c>
      <c r="F2" s="121" t="str">
        <f aca="false">kotłownia!G2</f>
        <v>nazwa firmy</v>
      </c>
      <c r="G2" s="121"/>
    </row>
    <row r="3" customFormat="false" ht="12.75" hidden="false" customHeight="false" outlineLevel="0" collapsed="false">
      <c r="A3" s="173"/>
      <c r="B3" s="174"/>
      <c r="C3" s="175"/>
      <c r="D3" s="146"/>
      <c r="E3" s="167"/>
      <c r="F3" s="168" t="s">
        <v>675</v>
      </c>
      <c r="G3" s="168" t="s">
        <v>676</v>
      </c>
    </row>
    <row r="4" s="158" customFormat="true" ht="18" hidden="false" customHeight="true" outlineLevel="0" collapsed="false">
      <c r="A4" s="176" t="n">
        <v>1</v>
      </c>
      <c r="B4" s="177" t="s">
        <v>175</v>
      </c>
      <c r="C4" s="177"/>
      <c r="D4" s="177"/>
      <c r="E4" s="177"/>
      <c r="F4" s="178" t="n">
        <f aca="false">SUM(G5:G10)</f>
        <v>0</v>
      </c>
      <c r="G4" s="178"/>
    </row>
    <row r="5" customFormat="false" ht="22.5" hidden="false" customHeight="false" outlineLevel="0" collapsed="false">
      <c r="A5" s="179" t="s">
        <v>27</v>
      </c>
      <c r="B5" s="180" t="s">
        <v>736</v>
      </c>
      <c r="C5" s="180" t="s">
        <v>737</v>
      </c>
      <c r="D5" s="181" t="s">
        <v>242</v>
      </c>
      <c r="E5" s="181" t="n">
        <v>25</v>
      </c>
      <c r="F5" s="44"/>
      <c r="G5" s="83" t="n">
        <f aca="false">F5*E5</f>
        <v>0</v>
      </c>
    </row>
    <row r="6" customFormat="false" ht="22.5" hidden="false" customHeight="false" outlineLevel="0" collapsed="false">
      <c r="A6" s="180" t="s">
        <v>32</v>
      </c>
      <c r="B6" s="180" t="s">
        <v>738</v>
      </c>
      <c r="C6" s="180" t="s">
        <v>739</v>
      </c>
      <c r="D6" s="181" t="s">
        <v>74</v>
      </c>
      <c r="E6" s="181" t="n">
        <v>250</v>
      </c>
      <c r="F6" s="44"/>
      <c r="G6" s="83" t="n">
        <f aca="false">F6*E6</f>
        <v>0</v>
      </c>
    </row>
    <row r="7" customFormat="false" ht="22.5" hidden="false" customHeight="false" outlineLevel="0" collapsed="false">
      <c r="A7" s="180" t="s">
        <v>35</v>
      </c>
      <c r="B7" s="180" t="s">
        <v>740</v>
      </c>
      <c r="C7" s="180" t="s">
        <v>741</v>
      </c>
      <c r="D7" s="181" t="s">
        <v>74</v>
      </c>
      <c r="E7" s="181" t="n">
        <v>500</v>
      </c>
      <c r="F7" s="44"/>
      <c r="G7" s="83" t="n">
        <f aca="false">F7*E7</f>
        <v>0</v>
      </c>
    </row>
    <row r="8" customFormat="false" ht="22.5" hidden="false" customHeight="false" outlineLevel="0" collapsed="false">
      <c r="A8" s="180" t="s">
        <v>38</v>
      </c>
      <c r="B8" s="180" t="s">
        <v>742</v>
      </c>
      <c r="C8" s="180" t="s">
        <v>743</v>
      </c>
      <c r="D8" s="181" t="s">
        <v>242</v>
      </c>
      <c r="E8" s="181" t="n">
        <v>75</v>
      </c>
      <c r="F8" s="44"/>
      <c r="G8" s="83" t="n">
        <f aca="false">F8*E8</f>
        <v>0</v>
      </c>
    </row>
    <row r="9" customFormat="false" ht="22.5" hidden="false" customHeight="false" outlineLevel="0" collapsed="false">
      <c r="A9" s="180" t="s">
        <v>42</v>
      </c>
      <c r="B9" s="180" t="s">
        <v>742</v>
      </c>
      <c r="C9" s="180" t="s">
        <v>744</v>
      </c>
      <c r="D9" s="181" t="s">
        <v>242</v>
      </c>
      <c r="E9" s="181" t="n">
        <v>25</v>
      </c>
      <c r="F9" s="44"/>
      <c r="G9" s="83" t="n">
        <f aca="false">F9*E9</f>
        <v>0</v>
      </c>
    </row>
    <row r="10" customFormat="false" ht="22.5" hidden="false" customHeight="false" outlineLevel="0" collapsed="false">
      <c r="A10" s="180" t="s">
        <v>46</v>
      </c>
      <c r="B10" s="180" t="s">
        <v>745</v>
      </c>
      <c r="C10" s="180" t="s">
        <v>746</v>
      </c>
      <c r="D10" s="181" t="s">
        <v>242</v>
      </c>
      <c r="E10" s="181" t="n">
        <v>50</v>
      </c>
      <c r="F10" s="44"/>
      <c r="G10" s="83" t="n">
        <f aca="false">F10*E10</f>
        <v>0</v>
      </c>
    </row>
    <row r="11" s="158" customFormat="true" ht="18" hidden="false" customHeight="true" outlineLevel="0" collapsed="false">
      <c r="A11" s="176" t="n">
        <v>2</v>
      </c>
      <c r="B11" s="177" t="s">
        <v>199</v>
      </c>
      <c r="C11" s="177"/>
      <c r="D11" s="177"/>
      <c r="E11" s="177"/>
      <c r="F11" s="178" t="n">
        <f aca="false">SUM(G12:G35)</f>
        <v>0</v>
      </c>
      <c r="G11" s="178"/>
    </row>
    <row r="12" s="184" customFormat="true" ht="51" hidden="false" customHeight="false" outlineLevel="0" collapsed="false">
      <c r="A12" s="182" t="s">
        <v>176</v>
      </c>
      <c r="B12" s="182" t="s">
        <v>747</v>
      </c>
      <c r="C12" s="182" t="s">
        <v>748</v>
      </c>
      <c r="D12" s="183" t="s">
        <v>74</v>
      </c>
      <c r="E12" s="183" t="n">
        <v>200</v>
      </c>
      <c r="F12" s="44"/>
      <c r="G12" s="83" t="n">
        <f aca="false">F12*E12</f>
        <v>0</v>
      </c>
    </row>
    <row r="13" s="184" customFormat="true" ht="51" hidden="false" customHeight="false" outlineLevel="0" collapsed="false">
      <c r="A13" s="182" t="s">
        <v>180</v>
      </c>
      <c r="B13" s="182" t="s">
        <v>749</v>
      </c>
      <c r="C13" s="182" t="s">
        <v>750</v>
      </c>
      <c r="D13" s="183" t="s">
        <v>74</v>
      </c>
      <c r="E13" s="183" t="n">
        <v>300</v>
      </c>
      <c r="F13" s="44"/>
      <c r="G13" s="83" t="n">
        <f aca="false">F13*E13</f>
        <v>0</v>
      </c>
    </row>
    <row r="14" s="184" customFormat="true" ht="25.5" hidden="false" customHeight="false" outlineLevel="0" collapsed="false">
      <c r="A14" s="182" t="s">
        <v>57</v>
      </c>
      <c r="B14" s="182" t="s">
        <v>751</v>
      </c>
      <c r="C14" s="182" t="s">
        <v>752</v>
      </c>
      <c r="D14" s="183" t="s">
        <v>753</v>
      </c>
      <c r="E14" s="183" t="n">
        <v>50</v>
      </c>
      <c r="F14" s="44"/>
      <c r="G14" s="83" t="n">
        <f aca="false">F14*E14</f>
        <v>0</v>
      </c>
    </row>
    <row r="15" s="184" customFormat="true" ht="25.5" hidden="false" customHeight="false" outlineLevel="0" collapsed="false">
      <c r="A15" s="182" t="s">
        <v>61</v>
      </c>
      <c r="B15" s="182" t="s">
        <v>700</v>
      </c>
      <c r="C15" s="182" t="s">
        <v>754</v>
      </c>
      <c r="D15" s="183" t="s">
        <v>753</v>
      </c>
      <c r="E15" s="183" t="n">
        <v>50</v>
      </c>
      <c r="F15" s="44"/>
      <c r="G15" s="83" t="n">
        <f aca="false">F15*E15</f>
        <v>0</v>
      </c>
    </row>
    <row r="16" s="184" customFormat="true" ht="25.5" hidden="false" customHeight="false" outlineLevel="0" collapsed="false">
      <c r="A16" s="182" t="s">
        <v>65</v>
      </c>
      <c r="B16" s="182" t="s">
        <v>706</v>
      </c>
      <c r="C16" s="182" t="s">
        <v>755</v>
      </c>
      <c r="D16" s="183" t="s">
        <v>242</v>
      </c>
      <c r="E16" s="183" t="n">
        <v>50</v>
      </c>
      <c r="F16" s="44"/>
      <c r="G16" s="83" t="n">
        <f aca="false">F16*E16</f>
        <v>0</v>
      </c>
    </row>
    <row r="17" s="184" customFormat="true" ht="25.5" hidden="false" customHeight="false" outlineLevel="0" collapsed="false">
      <c r="A17" s="182" t="s">
        <v>68</v>
      </c>
      <c r="B17" s="182" t="s">
        <v>708</v>
      </c>
      <c r="C17" s="182" t="s">
        <v>756</v>
      </c>
      <c r="D17" s="183" t="s">
        <v>242</v>
      </c>
      <c r="E17" s="183" t="n">
        <v>50</v>
      </c>
      <c r="F17" s="44"/>
      <c r="G17" s="83" t="n">
        <f aca="false">F17*E17</f>
        <v>0</v>
      </c>
    </row>
    <row r="18" s="184" customFormat="true" ht="25.5" hidden="false" customHeight="false" outlineLevel="0" collapsed="false">
      <c r="A18" s="182" t="s">
        <v>71</v>
      </c>
      <c r="B18" s="182" t="s">
        <v>757</v>
      </c>
      <c r="C18" s="119" t="s">
        <v>758</v>
      </c>
      <c r="D18" s="183" t="s">
        <v>242</v>
      </c>
      <c r="E18" s="183" t="n">
        <v>5</v>
      </c>
      <c r="F18" s="44"/>
      <c r="G18" s="83" t="n">
        <f aca="false">F18*E18</f>
        <v>0</v>
      </c>
    </row>
    <row r="19" s="184" customFormat="true" ht="25.5" hidden="false" customHeight="false" outlineLevel="0" collapsed="false">
      <c r="A19" s="182" t="s">
        <v>75</v>
      </c>
      <c r="B19" s="182" t="s">
        <v>757</v>
      </c>
      <c r="C19" s="119" t="s">
        <v>759</v>
      </c>
      <c r="D19" s="183" t="s">
        <v>242</v>
      </c>
      <c r="E19" s="183" t="n">
        <v>17</v>
      </c>
      <c r="F19" s="44"/>
      <c r="G19" s="83" t="n">
        <f aca="false">F19*E19</f>
        <v>0</v>
      </c>
    </row>
    <row r="20" s="184" customFormat="true" ht="25.5" hidden="false" customHeight="false" outlineLevel="0" collapsed="false">
      <c r="A20" s="182" t="s">
        <v>78</v>
      </c>
      <c r="B20" s="182" t="s">
        <v>757</v>
      </c>
      <c r="C20" s="119" t="s">
        <v>760</v>
      </c>
      <c r="D20" s="183" t="s">
        <v>242</v>
      </c>
      <c r="E20" s="183" t="n">
        <v>1</v>
      </c>
      <c r="F20" s="44"/>
      <c r="G20" s="83" t="n">
        <f aca="false">F20*E20</f>
        <v>0</v>
      </c>
    </row>
    <row r="21" s="184" customFormat="true" ht="25.5" hidden="false" customHeight="false" outlineLevel="0" collapsed="false">
      <c r="A21" s="182" t="s">
        <v>81</v>
      </c>
      <c r="B21" s="182" t="s">
        <v>757</v>
      </c>
      <c r="C21" s="119" t="s">
        <v>761</v>
      </c>
      <c r="D21" s="183" t="s">
        <v>242</v>
      </c>
      <c r="E21" s="183" t="n">
        <v>1</v>
      </c>
      <c r="F21" s="44"/>
      <c r="G21" s="83" t="n">
        <f aca="false">F21*E21</f>
        <v>0</v>
      </c>
    </row>
    <row r="22" s="184" customFormat="true" ht="25.5" hidden="false" customHeight="false" outlineLevel="0" collapsed="false">
      <c r="A22" s="182" t="s">
        <v>84</v>
      </c>
      <c r="B22" s="182" t="s">
        <v>757</v>
      </c>
      <c r="C22" s="119" t="s">
        <v>762</v>
      </c>
      <c r="D22" s="183" t="s">
        <v>242</v>
      </c>
      <c r="E22" s="183" t="n">
        <v>1</v>
      </c>
      <c r="F22" s="44"/>
      <c r="G22" s="83" t="n">
        <f aca="false">F22*E22</f>
        <v>0</v>
      </c>
    </row>
    <row r="23" s="184" customFormat="true" ht="25.5" hidden="false" customHeight="false" outlineLevel="0" collapsed="false">
      <c r="A23" s="182" t="s">
        <v>87</v>
      </c>
      <c r="B23" s="182" t="s">
        <v>763</v>
      </c>
      <c r="C23" s="182" t="s">
        <v>764</v>
      </c>
      <c r="D23" s="183" t="s">
        <v>74</v>
      </c>
      <c r="E23" s="183" t="n">
        <v>50</v>
      </c>
      <c r="F23" s="44"/>
      <c r="G23" s="83" t="n">
        <f aca="false">F23*E23</f>
        <v>0</v>
      </c>
    </row>
    <row r="24" s="184" customFormat="true" ht="25.5" hidden="false" customHeight="false" outlineLevel="0" collapsed="false">
      <c r="A24" s="182" t="s">
        <v>91</v>
      </c>
      <c r="B24" s="182" t="s">
        <v>765</v>
      </c>
      <c r="C24" s="182" t="s">
        <v>766</v>
      </c>
      <c r="D24" s="183" t="s">
        <v>242</v>
      </c>
      <c r="E24" s="183" t="n">
        <v>50</v>
      </c>
      <c r="F24" s="44"/>
      <c r="G24" s="83" t="n">
        <f aca="false">F24*E24</f>
        <v>0</v>
      </c>
    </row>
    <row r="25" s="184" customFormat="true" ht="25.5" hidden="false" customHeight="false" outlineLevel="0" collapsed="false">
      <c r="A25" s="182" t="s">
        <v>94</v>
      </c>
      <c r="B25" s="182" t="s">
        <v>767</v>
      </c>
      <c r="C25" s="182" t="s">
        <v>768</v>
      </c>
      <c r="D25" s="183" t="s">
        <v>242</v>
      </c>
      <c r="E25" s="183" t="n">
        <v>50</v>
      </c>
      <c r="F25" s="44"/>
      <c r="G25" s="83" t="n">
        <f aca="false">F25*E25</f>
        <v>0</v>
      </c>
    </row>
    <row r="26" s="184" customFormat="true" ht="25.5" hidden="false" customHeight="false" outlineLevel="0" collapsed="false">
      <c r="A26" s="182" t="s">
        <v>662</v>
      </c>
      <c r="B26" s="182" t="s">
        <v>769</v>
      </c>
      <c r="C26" s="182" t="s">
        <v>770</v>
      </c>
      <c r="D26" s="183" t="s">
        <v>242</v>
      </c>
      <c r="E26" s="183" t="n">
        <v>50</v>
      </c>
      <c r="F26" s="44"/>
      <c r="G26" s="83" t="n">
        <f aca="false">F26*E26</f>
        <v>0</v>
      </c>
    </row>
    <row r="27" s="184" customFormat="true" ht="25.5" hidden="false" customHeight="false" outlineLevel="0" collapsed="false">
      <c r="A27" s="182" t="s">
        <v>664</v>
      </c>
      <c r="B27" s="182" t="s">
        <v>771</v>
      </c>
      <c r="C27" s="182" t="s">
        <v>772</v>
      </c>
      <c r="D27" s="183" t="s">
        <v>242</v>
      </c>
      <c r="E27" s="183" t="n">
        <v>25</v>
      </c>
      <c r="F27" s="44"/>
      <c r="G27" s="83" t="n">
        <f aca="false">F27*E27</f>
        <v>0</v>
      </c>
    </row>
    <row r="28" s="184" customFormat="true" ht="25.5" hidden="false" customHeight="false" outlineLevel="0" collapsed="false">
      <c r="A28" s="182" t="s">
        <v>666</v>
      </c>
      <c r="B28" s="182" t="s">
        <v>773</v>
      </c>
      <c r="C28" s="182" t="s">
        <v>774</v>
      </c>
      <c r="D28" s="183" t="s">
        <v>242</v>
      </c>
      <c r="E28" s="183" t="n">
        <v>50</v>
      </c>
      <c r="F28" s="44"/>
      <c r="G28" s="83" t="n">
        <f aca="false">F28*E28</f>
        <v>0</v>
      </c>
    </row>
    <row r="29" s="184" customFormat="true" ht="25.5" hidden="false" customHeight="false" outlineLevel="0" collapsed="false">
      <c r="A29" s="182" t="s">
        <v>669</v>
      </c>
      <c r="B29" s="182" t="s">
        <v>775</v>
      </c>
      <c r="C29" s="182" t="s">
        <v>776</v>
      </c>
      <c r="D29" s="183" t="s">
        <v>242</v>
      </c>
      <c r="E29" s="183" t="n">
        <v>50</v>
      </c>
      <c r="F29" s="44"/>
      <c r="G29" s="83" t="n">
        <f aca="false">F29*E29</f>
        <v>0</v>
      </c>
    </row>
    <row r="30" s="184" customFormat="true" ht="25.5" hidden="false" customHeight="false" outlineLevel="0" collapsed="false">
      <c r="A30" s="182" t="s">
        <v>670</v>
      </c>
      <c r="B30" s="182" t="s">
        <v>777</v>
      </c>
      <c r="C30" s="182" t="s">
        <v>778</v>
      </c>
      <c r="D30" s="183" t="s">
        <v>242</v>
      </c>
      <c r="E30" s="183" t="n">
        <v>50</v>
      </c>
      <c r="F30" s="44"/>
      <c r="G30" s="83" t="n">
        <f aca="false">F30*E30</f>
        <v>0</v>
      </c>
    </row>
    <row r="31" s="184" customFormat="true" ht="38.25" hidden="false" customHeight="false" outlineLevel="0" collapsed="false">
      <c r="A31" s="182" t="s">
        <v>671</v>
      </c>
      <c r="B31" s="182" t="s">
        <v>779</v>
      </c>
      <c r="C31" s="182" t="s">
        <v>780</v>
      </c>
      <c r="D31" s="183" t="s">
        <v>781</v>
      </c>
      <c r="E31" s="183" t="n">
        <v>75</v>
      </c>
      <c r="F31" s="44"/>
      <c r="G31" s="83" t="n">
        <f aca="false">F31*E31</f>
        <v>0</v>
      </c>
    </row>
    <row r="32" s="184" customFormat="true" ht="38.25" hidden="false" customHeight="false" outlineLevel="0" collapsed="false">
      <c r="A32" s="182" t="s">
        <v>729</v>
      </c>
      <c r="B32" s="182" t="s">
        <v>782</v>
      </c>
      <c r="C32" s="182" t="s">
        <v>783</v>
      </c>
      <c r="D32" s="183" t="s">
        <v>781</v>
      </c>
      <c r="E32" s="183" t="n">
        <v>130</v>
      </c>
      <c r="F32" s="44"/>
      <c r="G32" s="83" t="n">
        <f aca="false">F32*E32</f>
        <v>0</v>
      </c>
    </row>
    <row r="33" s="184" customFormat="true" ht="38.25" hidden="false" customHeight="false" outlineLevel="0" collapsed="false">
      <c r="A33" s="182" t="s">
        <v>732</v>
      </c>
      <c r="B33" s="182" t="s">
        <v>782</v>
      </c>
      <c r="C33" s="182" t="s">
        <v>784</v>
      </c>
      <c r="D33" s="183" t="s">
        <v>781</v>
      </c>
      <c r="E33" s="183" t="n">
        <v>27.5</v>
      </c>
      <c r="F33" s="44"/>
      <c r="G33" s="83" t="n">
        <f aca="false">F33*E33</f>
        <v>0</v>
      </c>
    </row>
    <row r="34" s="184" customFormat="true" ht="51" hidden="false" customHeight="false" outlineLevel="0" collapsed="false">
      <c r="A34" s="182" t="s">
        <v>785</v>
      </c>
      <c r="B34" s="182" t="s">
        <v>786</v>
      </c>
      <c r="C34" s="182" t="s">
        <v>787</v>
      </c>
      <c r="D34" s="183" t="s">
        <v>781</v>
      </c>
      <c r="E34" s="183" t="n">
        <v>125</v>
      </c>
      <c r="F34" s="44"/>
      <c r="G34" s="83" t="n">
        <f aca="false">F34*E34</f>
        <v>0</v>
      </c>
    </row>
    <row r="35" s="184" customFormat="true" ht="38.25" hidden="false" customHeight="false" outlineLevel="0" collapsed="false">
      <c r="A35" s="182" t="s">
        <v>788</v>
      </c>
      <c r="B35" s="182" t="s">
        <v>789</v>
      </c>
      <c r="C35" s="182" t="s">
        <v>790</v>
      </c>
      <c r="D35" s="183" t="s">
        <v>781</v>
      </c>
      <c r="E35" s="183" t="n">
        <v>125</v>
      </c>
      <c r="F35" s="44"/>
      <c r="G35" s="83" t="n">
        <f aca="false">F35*E35</f>
        <v>0</v>
      </c>
    </row>
    <row r="36" s="171" customFormat="true" ht="18" hidden="false" customHeight="false" outlineLevel="0" collapsed="false">
      <c r="E36" s="47" t="s">
        <v>117</v>
      </c>
      <c r="F36" s="185"/>
      <c r="G36" s="185" t="n">
        <f aca="false">F11+F4</f>
        <v>0</v>
      </c>
    </row>
  </sheetData>
  <sheetProtection sheet="true" password="ca71" objects="true" scenarios="true"/>
  <mergeCells count="11">
    <mergeCell ref="A1:G1"/>
    <mergeCell ref="A2:A3"/>
    <mergeCell ref="B2:B3"/>
    <mergeCell ref="C2:C3"/>
    <mergeCell ref="D2:D3"/>
    <mergeCell ref="E2:E3"/>
    <mergeCell ref="F2:G2"/>
    <mergeCell ref="B4:E4"/>
    <mergeCell ref="F4:G4"/>
    <mergeCell ref="B11:E11"/>
    <mergeCell ref="F11:G11"/>
  </mergeCells>
  <printOptions headings="false" gridLines="false" gridLinesSet="true" horizontalCentered="false" verticalCentered="false"/>
  <pageMargins left="0.25" right="0.35" top="0.45" bottom="2.09027777777778" header="0.511811023622047" footer="0.5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A&amp;RStr. ...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42"/>
    <col collapsed="false" customWidth="true" hidden="false" outlineLevel="0" max="3" min="3" style="0" width="38.41"/>
    <col collapsed="false" customWidth="true" hidden="false" outlineLevel="0" max="4" min="4" style="186" width="9.14"/>
    <col collapsed="false" customWidth="true" hidden="false" outlineLevel="0" max="6" min="6" style="0" width="10.99"/>
    <col collapsed="false" customWidth="true" hidden="false" outlineLevel="0" max="7" min="7" style="0" width="14.99"/>
  </cols>
  <sheetData>
    <row r="1" customFormat="false" ht="60" hidden="false" customHeight="true" outlineLevel="0" collapsed="false">
      <c r="A1" s="187" t="s">
        <v>791</v>
      </c>
      <c r="B1" s="187"/>
      <c r="C1" s="187"/>
      <c r="D1" s="187"/>
      <c r="E1" s="187"/>
      <c r="F1" s="187"/>
      <c r="G1" s="187"/>
    </row>
    <row r="2" customFormat="false" ht="12.75" hidden="false" customHeight="true" outlineLevel="0" collapsed="false">
      <c r="A2" s="145" t="s">
        <v>119</v>
      </c>
      <c r="B2" s="168" t="s">
        <v>20</v>
      </c>
      <c r="C2" s="168" t="s">
        <v>21</v>
      </c>
      <c r="D2" s="146" t="s">
        <v>22</v>
      </c>
      <c r="E2" s="168" t="s">
        <v>23</v>
      </c>
      <c r="F2" s="121" t="str">
        <f aca="false">'w m gr 1'!F2:G2</f>
        <v>nazwa firmy</v>
      </c>
      <c r="G2" s="121"/>
    </row>
    <row r="3" customFormat="false" ht="12.75" hidden="false" customHeight="false" outlineLevel="0" collapsed="false">
      <c r="A3" s="145"/>
      <c r="B3" s="168"/>
      <c r="C3" s="168"/>
      <c r="D3" s="146"/>
      <c r="E3" s="168"/>
      <c r="F3" s="168" t="s">
        <v>675</v>
      </c>
      <c r="G3" s="168" t="s">
        <v>676</v>
      </c>
    </row>
    <row r="4" s="158" customFormat="true" ht="18" hidden="false" customHeight="true" outlineLevel="0" collapsed="false">
      <c r="A4" s="188" t="n">
        <v>1</v>
      </c>
      <c r="B4" s="188" t="s">
        <v>175</v>
      </c>
      <c r="C4" s="188"/>
      <c r="D4" s="188"/>
      <c r="E4" s="188"/>
      <c r="F4" s="178" t="n">
        <f aca="false">SUM(G5:G17)</f>
        <v>0</v>
      </c>
      <c r="G4" s="178"/>
    </row>
    <row r="5" customFormat="false" ht="25.5" hidden="false" customHeight="false" outlineLevel="0" collapsed="false">
      <c r="A5" s="183" t="s">
        <v>27</v>
      </c>
      <c r="B5" s="189" t="s">
        <v>792</v>
      </c>
      <c r="C5" s="189" t="s">
        <v>793</v>
      </c>
      <c r="D5" s="183" t="s">
        <v>794</v>
      </c>
      <c r="E5" s="189" t="n">
        <v>32</v>
      </c>
      <c r="F5" s="44"/>
      <c r="G5" s="83" t="n">
        <f aca="false">F5*E5</f>
        <v>0</v>
      </c>
    </row>
    <row r="6" customFormat="false" ht="25.5" hidden="false" customHeight="false" outlineLevel="0" collapsed="false">
      <c r="A6" s="183" t="s">
        <v>32</v>
      </c>
      <c r="B6" s="189" t="s">
        <v>795</v>
      </c>
      <c r="C6" s="189" t="s">
        <v>796</v>
      </c>
      <c r="D6" s="183" t="s">
        <v>242</v>
      </c>
      <c r="E6" s="189" t="n">
        <v>16</v>
      </c>
      <c r="F6" s="44"/>
      <c r="G6" s="83" t="n">
        <f aca="false">F6*E6</f>
        <v>0</v>
      </c>
    </row>
    <row r="7" customFormat="false" ht="25.5" hidden="false" customHeight="false" outlineLevel="0" collapsed="false">
      <c r="A7" s="183" t="s">
        <v>35</v>
      </c>
      <c r="B7" s="189" t="s">
        <v>797</v>
      </c>
      <c r="C7" s="189" t="s">
        <v>798</v>
      </c>
      <c r="D7" s="183" t="s">
        <v>242</v>
      </c>
      <c r="E7" s="189" t="n">
        <v>32</v>
      </c>
      <c r="F7" s="44"/>
      <c r="G7" s="83" t="n">
        <f aca="false">F7*E7</f>
        <v>0</v>
      </c>
    </row>
    <row r="8" customFormat="false" ht="25.5" hidden="false" customHeight="false" outlineLevel="0" collapsed="false">
      <c r="A8" s="183" t="s">
        <v>38</v>
      </c>
      <c r="B8" s="189" t="s">
        <v>740</v>
      </c>
      <c r="C8" s="189" t="s">
        <v>799</v>
      </c>
      <c r="D8" s="183" t="s">
        <v>74</v>
      </c>
      <c r="E8" s="189" t="n">
        <v>320</v>
      </c>
      <c r="F8" s="44"/>
      <c r="G8" s="83" t="n">
        <f aca="false">F8*E8</f>
        <v>0</v>
      </c>
    </row>
    <row r="9" customFormat="false" ht="25.5" hidden="false" customHeight="false" outlineLevel="0" collapsed="false">
      <c r="A9" s="183" t="s">
        <v>42</v>
      </c>
      <c r="B9" s="189" t="s">
        <v>800</v>
      </c>
      <c r="C9" s="189" t="s">
        <v>801</v>
      </c>
      <c r="D9" s="183" t="s">
        <v>74</v>
      </c>
      <c r="E9" s="189" t="n">
        <v>160</v>
      </c>
      <c r="F9" s="44"/>
      <c r="G9" s="83" t="n">
        <f aca="false">F9*E9</f>
        <v>0</v>
      </c>
    </row>
    <row r="10" customFormat="false" ht="25.5" hidden="false" customHeight="false" outlineLevel="0" collapsed="false">
      <c r="A10" s="183" t="s">
        <v>46</v>
      </c>
      <c r="B10" s="189" t="s">
        <v>738</v>
      </c>
      <c r="C10" s="189" t="s">
        <v>802</v>
      </c>
      <c r="D10" s="183" t="s">
        <v>74</v>
      </c>
      <c r="E10" s="189" t="n">
        <v>96</v>
      </c>
      <c r="F10" s="44"/>
      <c r="G10" s="83" t="n">
        <f aca="false">F10*E10</f>
        <v>0</v>
      </c>
    </row>
    <row r="11" customFormat="false" ht="25.5" hidden="false" customHeight="false" outlineLevel="0" collapsed="false">
      <c r="A11" s="183" t="s">
        <v>49</v>
      </c>
      <c r="B11" s="189" t="s">
        <v>742</v>
      </c>
      <c r="C11" s="189" t="s">
        <v>803</v>
      </c>
      <c r="D11" s="183" t="s">
        <v>242</v>
      </c>
      <c r="E11" s="189" t="n">
        <v>96</v>
      </c>
      <c r="F11" s="44"/>
      <c r="G11" s="83" t="n">
        <f aca="false">F11*E11</f>
        <v>0</v>
      </c>
    </row>
    <row r="12" customFormat="false" ht="25.5" hidden="false" customHeight="false" outlineLevel="0" collapsed="false">
      <c r="A12" s="183" t="s">
        <v>52</v>
      </c>
      <c r="B12" s="189" t="s">
        <v>742</v>
      </c>
      <c r="C12" s="189" t="s">
        <v>804</v>
      </c>
      <c r="D12" s="183" t="s">
        <v>242</v>
      </c>
      <c r="E12" s="189" t="n">
        <v>96</v>
      </c>
      <c r="F12" s="44"/>
      <c r="G12" s="83" t="n">
        <f aca="false">F12*E12</f>
        <v>0</v>
      </c>
    </row>
    <row r="13" customFormat="false" ht="25.5" hidden="false" customHeight="false" outlineLevel="0" collapsed="false">
      <c r="A13" s="183" t="s">
        <v>805</v>
      </c>
      <c r="B13" s="189" t="s">
        <v>742</v>
      </c>
      <c r="C13" s="189" t="s">
        <v>806</v>
      </c>
      <c r="D13" s="183" t="s">
        <v>242</v>
      </c>
      <c r="E13" s="189" t="n">
        <v>32</v>
      </c>
      <c r="F13" s="44"/>
      <c r="G13" s="83" t="n">
        <f aca="false">F13*E13</f>
        <v>0</v>
      </c>
    </row>
    <row r="14" customFormat="false" ht="25.5" hidden="false" customHeight="false" outlineLevel="0" collapsed="false">
      <c r="A14" s="183" t="s">
        <v>807</v>
      </c>
      <c r="B14" s="189" t="s">
        <v>742</v>
      </c>
      <c r="C14" s="189" t="s">
        <v>808</v>
      </c>
      <c r="D14" s="183" t="s">
        <v>242</v>
      </c>
      <c r="E14" s="189" t="n">
        <v>32</v>
      </c>
      <c r="F14" s="44"/>
      <c r="G14" s="83" t="n">
        <f aca="false">F14*E14</f>
        <v>0</v>
      </c>
    </row>
    <row r="15" customFormat="false" ht="25.5" hidden="false" customHeight="false" outlineLevel="0" collapsed="false">
      <c r="A15" s="183" t="s">
        <v>809</v>
      </c>
      <c r="B15" s="189" t="s">
        <v>742</v>
      </c>
      <c r="C15" s="189" t="s">
        <v>810</v>
      </c>
      <c r="D15" s="183" t="s">
        <v>242</v>
      </c>
      <c r="E15" s="189" t="n">
        <v>32</v>
      </c>
      <c r="F15" s="44"/>
      <c r="G15" s="83" t="n">
        <f aca="false">F15*E15</f>
        <v>0</v>
      </c>
    </row>
    <row r="16" customFormat="false" ht="25.5" hidden="false" customHeight="false" outlineLevel="0" collapsed="false">
      <c r="A16" s="183" t="s">
        <v>811</v>
      </c>
      <c r="B16" s="189" t="s">
        <v>742</v>
      </c>
      <c r="C16" s="189" t="s">
        <v>812</v>
      </c>
      <c r="D16" s="183" t="s">
        <v>242</v>
      </c>
      <c r="E16" s="189" t="n">
        <v>32</v>
      </c>
      <c r="F16" s="44"/>
      <c r="G16" s="83" t="n">
        <f aca="false">F16*E16</f>
        <v>0</v>
      </c>
    </row>
    <row r="17" customFormat="false" ht="25.5" hidden="false" customHeight="false" outlineLevel="0" collapsed="false">
      <c r="A17" s="183" t="s">
        <v>813</v>
      </c>
      <c r="B17" s="189" t="s">
        <v>745</v>
      </c>
      <c r="C17" s="189" t="s">
        <v>814</v>
      </c>
      <c r="D17" s="183" t="s">
        <v>242</v>
      </c>
      <c r="E17" s="189" t="n">
        <v>32</v>
      </c>
      <c r="F17" s="44"/>
      <c r="G17" s="83" t="n">
        <f aca="false">F17*E17</f>
        <v>0</v>
      </c>
    </row>
    <row r="18" s="158" customFormat="true" ht="18" hidden="false" customHeight="true" outlineLevel="0" collapsed="false">
      <c r="A18" s="188" t="n">
        <v>2</v>
      </c>
      <c r="B18" s="188" t="s">
        <v>199</v>
      </c>
      <c r="C18" s="188"/>
      <c r="D18" s="188"/>
      <c r="E18" s="188"/>
      <c r="F18" s="178" t="n">
        <f aca="false">SUM(G19:G40)</f>
        <v>0</v>
      </c>
      <c r="G18" s="178"/>
    </row>
    <row r="19" customFormat="false" ht="51" hidden="false" customHeight="false" outlineLevel="0" collapsed="false">
      <c r="A19" s="183" t="s">
        <v>75</v>
      </c>
      <c r="B19" s="189" t="s">
        <v>747</v>
      </c>
      <c r="C19" s="189" t="s">
        <v>815</v>
      </c>
      <c r="D19" s="183" t="s">
        <v>74</v>
      </c>
      <c r="E19" s="189" t="n">
        <v>128</v>
      </c>
      <c r="F19" s="44"/>
      <c r="G19" s="83" t="n">
        <f aca="false">F19*E19</f>
        <v>0</v>
      </c>
    </row>
    <row r="20" customFormat="false" ht="51" hidden="false" customHeight="false" outlineLevel="0" collapsed="false">
      <c r="A20" s="183" t="s">
        <v>78</v>
      </c>
      <c r="B20" s="189" t="s">
        <v>749</v>
      </c>
      <c r="C20" s="189" t="s">
        <v>816</v>
      </c>
      <c r="D20" s="183" t="s">
        <v>74</v>
      </c>
      <c r="E20" s="189" t="n">
        <v>192</v>
      </c>
      <c r="F20" s="44"/>
      <c r="G20" s="83" t="n">
        <f aca="false">F20*E20</f>
        <v>0</v>
      </c>
    </row>
    <row r="21" customFormat="false" ht="25.5" hidden="false" customHeight="false" outlineLevel="0" collapsed="false">
      <c r="A21" s="183" t="s">
        <v>81</v>
      </c>
      <c r="B21" s="189" t="s">
        <v>751</v>
      </c>
      <c r="C21" s="189" t="s">
        <v>817</v>
      </c>
      <c r="D21" s="183" t="s">
        <v>818</v>
      </c>
      <c r="E21" s="189" t="n">
        <v>32</v>
      </c>
      <c r="F21" s="44"/>
      <c r="G21" s="83" t="n">
        <f aca="false">F21*E21</f>
        <v>0</v>
      </c>
    </row>
    <row r="22" customFormat="false" ht="25.5" hidden="false" customHeight="false" outlineLevel="0" collapsed="false">
      <c r="A22" s="183" t="s">
        <v>84</v>
      </c>
      <c r="B22" s="189" t="s">
        <v>700</v>
      </c>
      <c r="C22" s="189" t="s">
        <v>819</v>
      </c>
      <c r="D22" s="183" t="s">
        <v>818</v>
      </c>
      <c r="E22" s="189" t="n">
        <v>32</v>
      </c>
      <c r="F22" s="44"/>
      <c r="G22" s="83" t="n">
        <f aca="false">F22*E22</f>
        <v>0</v>
      </c>
    </row>
    <row r="23" customFormat="false" ht="25.5" hidden="false" customHeight="false" outlineLevel="0" collapsed="false">
      <c r="A23" s="183" t="s">
        <v>87</v>
      </c>
      <c r="B23" s="189" t="s">
        <v>706</v>
      </c>
      <c r="C23" s="189" t="s">
        <v>820</v>
      </c>
      <c r="D23" s="183" t="s">
        <v>242</v>
      </c>
      <c r="E23" s="189" t="n">
        <v>32</v>
      </c>
      <c r="F23" s="44"/>
      <c r="G23" s="83" t="n">
        <f aca="false">F23*E23</f>
        <v>0</v>
      </c>
    </row>
    <row r="24" customFormat="false" ht="25.5" hidden="false" customHeight="false" outlineLevel="0" collapsed="false">
      <c r="A24" s="183" t="s">
        <v>91</v>
      </c>
      <c r="B24" s="189" t="s">
        <v>708</v>
      </c>
      <c r="C24" s="189" t="s">
        <v>821</v>
      </c>
      <c r="D24" s="183" t="s">
        <v>242</v>
      </c>
      <c r="E24" s="189" t="n">
        <v>32</v>
      </c>
      <c r="F24" s="44"/>
      <c r="G24" s="83" t="n">
        <f aca="false">F24*E24</f>
        <v>0</v>
      </c>
    </row>
    <row r="25" customFormat="false" ht="25.5" hidden="false" customHeight="false" outlineLevel="0" collapsed="false">
      <c r="A25" s="183" t="s">
        <v>94</v>
      </c>
      <c r="B25" s="189" t="s">
        <v>757</v>
      </c>
      <c r="C25" s="190" t="s">
        <v>822</v>
      </c>
      <c r="D25" s="183" t="s">
        <v>242</v>
      </c>
      <c r="E25" s="189" t="n">
        <v>3</v>
      </c>
      <c r="F25" s="44"/>
      <c r="G25" s="83" t="n">
        <f aca="false">F25*E25</f>
        <v>0</v>
      </c>
    </row>
    <row r="26" customFormat="false" ht="25.5" hidden="false" customHeight="false" outlineLevel="0" collapsed="false">
      <c r="A26" s="183" t="s">
        <v>662</v>
      </c>
      <c r="B26" s="189" t="s">
        <v>757</v>
      </c>
      <c r="C26" s="190" t="s">
        <v>823</v>
      </c>
      <c r="D26" s="183" t="s">
        <v>242</v>
      </c>
      <c r="E26" s="189" t="n">
        <v>11</v>
      </c>
      <c r="F26" s="44"/>
      <c r="G26" s="83" t="n">
        <f aca="false">F26*E26</f>
        <v>0</v>
      </c>
    </row>
    <row r="27" customFormat="false" ht="25.5" hidden="false" customHeight="false" outlineLevel="0" collapsed="false">
      <c r="A27" s="183" t="s">
        <v>664</v>
      </c>
      <c r="B27" s="189" t="s">
        <v>757</v>
      </c>
      <c r="C27" s="190" t="s">
        <v>824</v>
      </c>
      <c r="D27" s="183" t="s">
        <v>242</v>
      </c>
      <c r="E27" s="189" t="n">
        <v>2</v>
      </c>
      <c r="F27" s="44"/>
      <c r="G27" s="83" t="n">
        <f aca="false">F27*E27</f>
        <v>0</v>
      </c>
    </row>
    <row r="28" customFormat="false" ht="25.5" hidden="false" customHeight="false" outlineLevel="0" collapsed="false">
      <c r="A28" s="183" t="s">
        <v>666</v>
      </c>
      <c r="B28" s="189" t="s">
        <v>825</v>
      </c>
      <c r="C28" s="189" t="s">
        <v>826</v>
      </c>
      <c r="D28" s="183" t="s">
        <v>74</v>
      </c>
      <c r="E28" s="189" t="n">
        <v>32</v>
      </c>
      <c r="F28" s="44"/>
      <c r="G28" s="83" t="n">
        <f aca="false">F28*E28</f>
        <v>0</v>
      </c>
    </row>
    <row r="29" customFormat="false" ht="25.5" hidden="false" customHeight="false" outlineLevel="0" collapsed="false">
      <c r="A29" s="183" t="s">
        <v>669</v>
      </c>
      <c r="B29" s="189" t="s">
        <v>765</v>
      </c>
      <c r="C29" s="189" t="s">
        <v>827</v>
      </c>
      <c r="D29" s="183" t="s">
        <v>242</v>
      </c>
      <c r="E29" s="189" t="n">
        <v>32</v>
      </c>
      <c r="F29" s="44"/>
      <c r="G29" s="83" t="n">
        <f aca="false">F29*E29</f>
        <v>0</v>
      </c>
    </row>
    <row r="30" customFormat="false" ht="25.5" hidden="false" customHeight="false" outlineLevel="0" collapsed="false">
      <c r="A30" s="183" t="s">
        <v>670</v>
      </c>
      <c r="B30" s="189" t="s">
        <v>767</v>
      </c>
      <c r="C30" s="189" t="s">
        <v>828</v>
      </c>
      <c r="D30" s="183" t="s">
        <v>242</v>
      </c>
      <c r="E30" s="189" t="n">
        <v>32</v>
      </c>
      <c r="F30" s="44"/>
      <c r="G30" s="83" t="n">
        <f aca="false">F30*E30</f>
        <v>0</v>
      </c>
    </row>
    <row r="31" customFormat="false" ht="25.5" hidden="false" customHeight="false" outlineLevel="0" collapsed="false">
      <c r="A31" s="183" t="s">
        <v>671</v>
      </c>
      <c r="B31" s="189" t="s">
        <v>769</v>
      </c>
      <c r="C31" s="189" t="s">
        <v>829</v>
      </c>
      <c r="D31" s="183" t="s">
        <v>242</v>
      </c>
      <c r="E31" s="189" t="n">
        <v>32</v>
      </c>
      <c r="F31" s="44"/>
      <c r="G31" s="83" t="n">
        <f aca="false">F31*E31</f>
        <v>0</v>
      </c>
    </row>
    <row r="32" customFormat="false" ht="25.5" hidden="false" customHeight="false" outlineLevel="0" collapsed="false">
      <c r="A32" s="183" t="s">
        <v>729</v>
      </c>
      <c r="B32" s="189" t="s">
        <v>771</v>
      </c>
      <c r="C32" s="189" t="s">
        <v>830</v>
      </c>
      <c r="D32" s="183" t="s">
        <v>242</v>
      </c>
      <c r="E32" s="189" t="n">
        <v>16</v>
      </c>
      <c r="F32" s="44"/>
      <c r="G32" s="83" t="n">
        <f aca="false">F32*E32</f>
        <v>0</v>
      </c>
    </row>
    <row r="33" customFormat="false" ht="25.5" hidden="false" customHeight="false" outlineLevel="0" collapsed="false">
      <c r="A33" s="183" t="s">
        <v>732</v>
      </c>
      <c r="B33" s="189" t="s">
        <v>773</v>
      </c>
      <c r="C33" s="189" t="s">
        <v>831</v>
      </c>
      <c r="D33" s="183" t="s">
        <v>242</v>
      </c>
      <c r="E33" s="189" t="n">
        <v>32</v>
      </c>
      <c r="F33" s="44"/>
      <c r="G33" s="83" t="n">
        <f aca="false">F33*E33</f>
        <v>0</v>
      </c>
    </row>
    <row r="34" customFormat="false" ht="25.5" hidden="false" customHeight="false" outlineLevel="0" collapsed="false">
      <c r="A34" s="183" t="s">
        <v>785</v>
      </c>
      <c r="B34" s="189" t="s">
        <v>775</v>
      </c>
      <c r="C34" s="189" t="s">
        <v>832</v>
      </c>
      <c r="D34" s="183" t="s">
        <v>242</v>
      </c>
      <c r="E34" s="189" t="n">
        <v>32</v>
      </c>
      <c r="F34" s="44"/>
      <c r="G34" s="83" t="n">
        <f aca="false">F34*E34</f>
        <v>0</v>
      </c>
    </row>
    <row r="35" customFormat="false" ht="25.5" hidden="false" customHeight="false" outlineLevel="0" collapsed="false">
      <c r="A35" s="183" t="s">
        <v>788</v>
      </c>
      <c r="B35" s="189" t="s">
        <v>777</v>
      </c>
      <c r="C35" s="189" t="s">
        <v>833</v>
      </c>
      <c r="D35" s="183" t="s">
        <v>242</v>
      </c>
      <c r="E35" s="189" t="n">
        <v>32</v>
      </c>
      <c r="F35" s="44"/>
      <c r="G35" s="83" t="n">
        <f aca="false">F35*E35</f>
        <v>0</v>
      </c>
    </row>
    <row r="36" customFormat="false" ht="38.25" hidden="false" customHeight="false" outlineLevel="0" collapsed="false">
      <c r="A36" s="183" t="s">
        <v>834</v>
      </c>
      <c r="B36" s="189" t="s">
        <v>779</v>
      </c>
      <c r="C36" s="189" t="s">
        <v>835</v>
      </c>
      <c r="D36" s="183" t="s">
        <v>781</v>
      </c>
      <c r="E36" s="189" t="n">
        <v>48</v>
      </c>
      <c r="F36" s="44"/>
      <c r="G36" s="83" t="n">
        <f aca="false">F36*E36</f>
        <v>0</v>
      </c>
    </row>
    <row r="37" customFormat="false" ht="51" hidden="false" customHeight="false" outlineLevel="0" collapsed="false">
      <c r="A37" s="183" t="s">
        <v>836</v>
      </c>
      <c r="B37" s="189" t="s">
        <v>782</v>
      </c>
      <c r="C37" s="189" t="s">
        <v>837</v>
      </c>
      <c r="D37" s="183" t="s">
        <v>781</v>
      </c>
      <c r="E37" s="189" t="n">
        <v>83.2</v>
      </c>
      <c r="F37" s="44"/>
      <c r="G37" s="83" t="n">
        <f aca="false">F37*E37</f>
        <v>0</v>
      </c>
    </row>
    <row r="38" customFormat="false" ht="51" hidden="false" customHeight="false" outlineLevel="0" collapsed="false">
      <c r="A38" s="183" t="s">
        <v>838</v>
      </c>
      <c r="B38" s="189" t="s">
        <v>782</v>
      </c>
      <c r="C38" s="189" t="s">
        <v>839</v>
      </c>
      <c r="D38" s="183" t="s">
        <v>781</v>
      </c>
      <c r="E38" s="189" t="n">
        <v>17.6</v>
      </c>
      <c r="F38" s="44"/>
      <c r="G38" s="83" t="n">
        <f aca="false">F38*E38</f>
        <v>0</v>
      </c>
    </row>
    <row r="39" customFormat="false" ht="51" hidden="false" customHeight="false" outlineLevel="0" collapsed="false">
      <c r="A39" s="183" t="s">
        <v>840</v>
      </c>
      <c r="B39" s="189" t="s">
        <v>786</v>
      </c>
      <c r="C39" s="189" t="s">
        <v>841</v>
      </c>
      <c r="D39" s="183" t="s">
        <v>781</v>
      </c>
      <c r="E39" s="189" t="n">
        <v>80</v>
      </c>
      <c r="F39" s="44"/>
      <c r="G39" s="83" t="n">
        <f aca="false">F39*E39</f>
        <v>0</v>
      </c>
    </row>
    <row r="40" customFormat="false" ht="38.25" hidden="false" customHeight="false" outlineLevel="0" collapsed="false">
      <c r="A40" s="183" t="s">
        <v>842</v>
      </c>
      <c r="B40" s="189" t="s">
        <v>789</v>
      </c>
      <c r="C40" s="189" t="s">
        <v>843</v>
      </c>
      <c r="D40" s="183" t="s">
        <v>781</v>
      </c>
      <c r="E40" s="189" t="n">
        <v>80</v>
      </c>
      <c r="F40" s="44"/>
      <c r="G40" s="83" t="n">
        <f aca="false">F40*E40</f>
        <v>0</v>
      </c>
    </row>
    <row r="41" s="195" customFormat="true" ht="18" hidden="false" customHeight="false" outlineLevel="0" collapsed="false">
      <c r="A41" s="191"/>
      <c r="B41" s="192"/>
      <c r="C41" s="193"/>
      <c r="D41" s="191"/>
      <c r="E41" s="47" t="s">
        <v>117</v>
      </c>
      <c r="F41" s="194"/>
      <c r="G41" s="194" t="n">
        <f aca="false">F18+F4</f>
        <v>0</v>
      </c>
    </row>
  </sheetData>
  <sheetProtection sheet="true" password="ca71" objects="true" scenarios="true"/>
  <mergeCells count="11">
    <mergeCell ref="A1:G1"/>
    <mergeCell ref="A2:A3"/>
    <mergeCell ref="B2:B3"/>
    <mergeCell ref="C2:C3"/>
    <mergeCell ref="D2:D3"/>
    <mergeCell ref="E2:E3"/>
    <mergeCell ref="F2:G2"/>
    <mergeCell ref="B4:E4"/>
    <mergeCell ref="F4:G4"/>
    <mergeCell ref="B18:E18"/>
    <mergeCell ref="F18:G18"/>
  </mergeCells>
  <printOptions headings="false" gridLines="false" gridLinesSet="true" horizontalCentered="false" verticalCentered="false"/>
  <pageMargins left="0.3" right="0.440277777777778" top="0.45" bottom="2.34027777777778" header="0.511811023622047" footer="0.5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A&amp;RStr....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85"/>
    <col collapsed="false" customWidth="true" hidden="false" outlineLevel="0" max="3" min="3" style="0" width="39.99"/>
    <col collapsed="false" customWidth="true" hidden="false" outlineLevel="0" max="5" min="5" style="0" width="7.28"/>
    <col collapsed="false" customWidth="true" hidden="false" outlineLevel="0" max="6" min="6" style="0" width="11.13"/>
    <col collapsed="false" customWidth="true" hidden="false" outlineLevel="0" max="7" min="7" style="0" width="15.28"/>
  </cols>
  <sheetData>
    <row r="1" customFormat="false" ht="43.5" hidden="false" customHeight="true" outlineLevel="0" collapsed="false">
      <c r="A1" s="138" t="s">
        <v>6</v>
      </c>
      <c r="B1" s="138"/>
      <c r="C1" s="138"/>
      <c r="D1" s="138"/>
      <c r="E1" s="138"/>
      <c r="F1" s="138"/>
      <c r="G1" s="138"/>
    </row>
    <row r="2" customFormat="false" ht="25.5" hidden="false" customHeight="false" outlineLevel="0" collapsed="false">
      <c r="A2" s="145" t="s">
        <v>119</v>
      </c>
      <c r="B2" s="196" t="s">
        <v>20</v>
      </c>
      <c r="C2" s="196" t="s">
        <v>21</v>
      </c>
      <c r="D2" s="196" t="s">
        <v>22</v>
      </c>
      <c r="E2" s="196" t="s">
        <v>23</v>
      </c>
      <c r="F2" s="121" t="str">
        <f aca="false">'w m gr 2'!F2:G2</f>
        <v>nazwa firmy</v>
      </c>
      <c r="G2" s="121"/>
    </row>
    <row r="3" customFormat="false" ht="12.75" hidden="false" customHeight="false" outlineLevel="0" collapsed="false">
      <c r="A3" s="145"/>
      <c r="B3" s="197"/>
      <c r="C3" s="197"/>
      <c r="D3" s="197"/>
      <c r="E3" s="197"/>
      <c r="F3" s="168" t="s">
        <v>675</v>
      </c>
      <c r="G3" s="168" t="s">
        <v>676</v>
      </c>
    </row>
    <row r="4" s="158" customFormat="true" ht="18" hidden="false" customHeight="true" outlineLevel="0" collapsed="false">
      <c r="A4" s="188" t="n">
        <v>1</v>
      </c>
      <c r="B4" s="177" t="s">
        <v>175</v>
      </c>
      <c r="C4" s="177"/>
      <c r="D4" s="177"/>
      <c r="E4" s="177"/>
      <c r="F4" s="178" t="n">
        <f aca="false">SUM(G5:G17)</f>
        <v>0</v>
      </c>
      <c r="G4" s="178"/>
    </row>
    <row r="5" s="184" customFormat="true" ht="38.25" hidden="false" customHeight="false" outlineLevel="0" collapsed="false">
      <c r="A5" s="183" t="s">
        <v>27</v>
      </c>
      <c r="B5" s="182" t="s">
        <v>792</v>
      </c>
      <c r="C5" s="182" t="s">
        <v>844</v>
      </c>
      <c r="D5" s="183" t="s">
        <v>845</v>
      </c>
      <c r="E5" s="183" t="n">
        <v>2</v>
      </c>
      <c r="F5" s="44"/>
      <c r="G5" s="83" t="n">
        <f aca="false">F5*E5</f>
        <v>0</v>
      </c>
    </row>
    <row r="6" s="184" customFormat="true" ht="38.25" hidden="false" customHeight="false" outlineLevel="0" collapsed="false">
      <c r="A6" s="183" t="s">
        <v>32</v>
      </c>
      <c r="B6" s="182" t="s">
        <v>795</v>
      </c>
      <c r="C6" s="182" t="s">
        <v>846</v>
      </c>
      <c r="D6" s="183" t="s">
        <v>242</v>
      </c>
      <c r="E6" s="183" t="n">
        <v>1</v>
      </c>
      <c r="F6" s="44"/>
      <c r="G6" s="83" t="n">
        <f aca="false">F6*E6</f>
        <v>0</v>
      </c>
    </row>
    <row r="7" s="184" customFormat="true" ht="38.25" hidden="false" customHeight="false" outlineLevel="0" collapsed="false">
      <c r="A7" s="183" t="s">
        <v>35</v>
      </c>
      <c r="B7" s="182" t="s">
        <v>797</v>
      </c>
      <c r="C7" s="182" t="s">
        <v>847</v>
      </c>
      <c r="D7" s="183" t="s">
        <v>242</v>
      </c>
      <c r="E7" s="183" t="n">
        <v>2</v>
      </c>
      <c r="F7" s="44"/>
      <c r="G7" s="83" t="n">
        <f aca="false">F7*E7</f>
        <v>0</v>
      </c>
    </row>
    <row r="8" s="184" customFormat="true" ht="38.25" hidden="false" customHeight="false" outlineLevel="0" collapsed="false">
      <c r="A8" s="183" t="s">
        <v>38</v>
      </c>
      <c r="B8" s="182" t="s">
        <v>740</v>
      </c>
      <c r="C8" s="182" t="s">
        <v>848</v>
      </c>
      <c r="D8" s="183" t="s">
        <v>74</v>
      </c>
      <c r="E8" s="183" t="n">
        <v>20</v>
      </c>
      <c r="F8" s="44"/>
      <c r="G8" s="83" t="n">
        <f aca="false">F8*E8</f>
        <v>0</v>
      </c>
    </row>
    <row r="9" s="184" customFormat="true" ht="38.25" hidden="false" customHeight="false" outlineLevel="0" collapsed="false">
      <c r="A9" s="183" t="s">
        <v>42</v>
      </c>
      <c r="B9" s="182" t="s">
        <v>800</v>
      </c>
      <c r="C9" s="182" t="s">
        <v>849</v>
      </c>
      <c r="D9" s="183" t="s">
        <v>74</v>
      </c>
      <c r="E9" s="183" t="n">
        <v>10</v>
      </c>
      <c r="F9" s="44"/>
      <c r="G9" s="83" t="n">
        <f aca="false">F9*E9</f>
        <v>0</v>
      </c>
    </row>
    <row r="10" s="184" customFormat="true" ht="38.25" hidden="false" customHeight="false" outlineLevel="0" collapsed="false">
      <c r="A10" s="183" t="s">
        <v>46</v>
      </c>
      <c r="B10" s="182" t="s">
        <v>738</v>
      </c>
      <c r="C10" s="182" t="s">
        <v>850</v>
      </c>
      <c r="D10" s="183" t="s">
        <v>74</v>
      </c>
      <c r="E10" s="183" t="n">
        <v>6</v>
      </c>
      <c r="F10" s="44"/>
      <c r="G10" s="83" t="n">
        <f aca="false">F10*E10</f>
        <v>0</v>
      </c>
    </row>
    <row r="11" s="184" customFormat="true" ht="38.25" hidden="false" customHeight="false" outlineLevel="0" collapsed="false">
      <c r="A11" s="183" t="s">
        <v>49</v>
      </c>
      <c r="B11" s="182" t="s">
        <v>742</v>
      </c>
      <c r="C11" s="182" t="s">
        <v>851</v>
      </c>
      <c r="D11" s="183" t="s">
        <v>242</v>
      </c>
      <c r="E11" s="183" t="n">
        <v>6</v>
      </c>
      <c r="F11" s="44"/>
      <c r="G11" s="83" t="n">
        <f aca="false">F11*E11</f>
        <v>0</v>
      </c>
    </row>
    <row r="12" s="184" customFormat="true" ht="38.25" hidden="false" customHeight="false" outlineLevel="0" collapsed="false">
      <c r="A12" s="183" t="s">
        <v>52</v>
      </c>
      <c r="B12" s="182" t="s">
        <v>742</v>
      </c>
      <c r="C12" s="182" t="s">
        <v>852</v>
      </c>
      <c r="D12" s="183" t="s">
        <v>242</v>
      </c>
      <c r="E12" s="183" t="n">
        <v>6</v>
      </c>
      <c r="F12" s="44"/>
      <c r="G12" s="83" t="n">
        <f aca="false">F12*E12</f>
        <v>0</v>
      </c>
    </row>
    <row r="13" s="184" customFormat="true" ht="38.25" hidden="false" customHeight="false" outlineLevel="0" collapsed="false">
      <c r="A13" s="183" t="s">
        <v>805</v>
      </c>
      <c r="B13" s="182" t="s">
        <v>742</v>
      </c>
      <c r="C13" s="182" t="s">
        <v>853</v>
      </c>
      <c r="D13" s="183" t="s">
        <v>242</v>
      </c>
      <c r="E13" s="183" t="n">
        <v>2</v>
      </c>
      <c r="F13" s="44"/>
      <c r="G13" s="83" t="n">
        <f aca="false">F13*E13</f>
        <v>0</v>
      </c>
    </row>
    <row r="14" s="184" customFormat="true" ht="38.25" hidden="false" customHeight="false" outlineLevel="0" collapsed="false">
      <c r="A14" s="183" t="s">
        <v>807</v>
      </c>
      <c r="B14" s="182" t="s">
        <v>742</v>
      </c>
      <c r="C14" s="182" t="s">
        <v>854</v>
      </c>
      <c r="D14" s="183" t="s">
        <v>242</v>
      </c>
      <c r="E14" s="183" t="n">
        <v>2</v>
      </c>
      <c r="F14" s="44"/>
      <c r="G14" s="83" t="n">
        <f aca="false">F14*E14</f>
        <v>0</v>
      </c>
    </row>
    <row r="15" s="184" customFormat="true" ht="38.25" hidden="false" customHeight="false" outlineLevel="0" collapsed="false">
      <c r="A15" s="183" t="s">
        <v>809</v>
      </c>
      <c r="B15" s="182" t="s">
        <v>742</v>
      </c>
      <c r="C15" s="182" t="s">
        <v>855</v>
      </c>
      <c r="D15" s="183" t="s">
        <v>242</v>
      </c>
      <c r="E15" s="183" t="n">
        <v>2</v>
      </c>
      <c r="F15" s="44"/>
      <c r="G15" s="83" t="n">
        <f aca="false">F15*E15</f>
        <v>0</v>
      </c>
    </row>
    <row r="16" s="184" customFormat="true" ht="38.25" hidden="false" customHeight="false" outlineLevel="0" collapsed="false">
      <c r="A16" s="183" t="s">
        <v>811</v>
      </c>
      <c r="B16" s="182" t="s">
        <v>742</v>
      </c>
      <c r="C16" s="182" t="s">
        <v>856</v>
      </c>
      <c r="D16" s="183" t="s">
        <v>242</v>
      </c>
      <c r="E16" s="183" t="n">
        <v>2</v>
      </c>
      <c r="F16" s="44"/>
      <c r="G16" s="83" t="n">
        <f aca="false">F16*E16</f>
        <v>0</v>
      </c>
    </row>
    <row r="17" s="184" customFormat="true" ht="38.25" hidden="false" customHeight="false" outlineLevel="0" collapsed="false">
      <c r="A17" s="183" t="s">
        <v>813</v>
      </c>
      <c r="B17" s="182" t="s">
        <v>745</v>
      </c>
      <c r="C17" s="182" t="s">
        <v>857</v>
      </c>
      <c r="D17" s="183" t="s">
        <v>242</v>
      </c>
      <c r="E17" s="183" t="n">
        <v>2</v>
      </c>
      <c r="F17" s="44"/>
      <c r="G17" s="83" t="n">
        <f aca="false">F17*E17</f>
        <v>0</v>
      </c>
    </row>
    <row r="18" s="158" customFormat="true" ht="18" hidden="false" customHeight="true" outlineLevel="0" collapsed="false">
      <c r="A18" s="188" t="n">
        <v>2</v>
      </c>
      <c r="B18" s="177" t="s">
        <v>199</v>
      </c>
      <c r="C18" s="177"/>
      <c r="D18" s="177"/>
      <c r="E18" s="177"/>
      <c r="F18" s="178" t="n">
        <f aca="false">SUM(G19:G38)</f>
        <v>0</v>
      </c>
      <c r="G18" s="178"/>
    </row>
    <row r="19" s="184" customFormat="true" ht="51" hidden="false" customHeight="false" outlineLevel="0" collapsed="false">
      <c r="A19" s="183" t="s">
        <v>75</v>
      </c>
      <c r="B19" s="182" t="s">
        <v>747</v>
      </c>
      <c r="C19" s="182" t="s">
        <v>858</v>
      </c>
      <c r="D19" s="183" t="s">
        <v>74</v>
      </c>
      <c r="E19" s="183" t="n">
        <v>8</v>
      </c>
      <c r="F19" s="44"/>
      <c r="G19" s="83" t="n">
        <f aca="false">F19*E19</f>
        <v>0</v>
      </c>
    </row>
    <row r="20" s="184" customFormat="true" ht="51" hidden="false" customHeight="false" outlineLevel="0" collapsed="false">
      <c r="A20" s="183" t="s">
        <v>78</v>
      </c>
      <c r="B20" s="182" t="s">
        <v>749</v>
      </c>
      <c r="C20" s="182" t="s">
        <v>859</v>
      </c>
      <c r="D20" s="183" t="s">
        <v>74</v>
      </c>
      <c r="E20" s="183" t="n">
        <v>12</v>
      </c>
      <c r="F20" s="44"/>
      <c r="G20" s="83" t="n">
        <f aca="false">F20*E20</f>
        <v>0</v>
      </c>
    </row>
    <row r="21" s="184" customFormat="true" ht="38.25" hidden="false" customHeight="false" outlineLevel="0" collapsed="false">
      <c r="A21" s="183" t="s">
        <v>81</v>
      </c>
      <c r="B21" s="182" t="s">
        <v>751</v>
      </c>
      <c r="C21" s="182" t="s">
        <v>860</v>
      </c>
      <c r="D21" s="183" t="s">
        <v>818</v>
      </c>
      <c r="E21" s="183" t="n">
        <v>2</v>
      </c>
      <c r="F21" s="44"/>
      <c r="G21" s="83" t="n">
        <f aca="false">F21*E21</f>
        <v>0</v>
      </c>
    </row>
    <row r="22" s="184" customFormat="true" ht="38.25" hidden="false" customHeight="false" outlineLevel="0" collapsed="false">
      <c r="A22" s="183" t="s">
        <v>84</v>
      </c>
      <c r="B22" s="182" t="s">
        <v>700</v>
      </c>
      <c r="C22" s="182" t="s">
        <v>861</v>
      </c>
      <c r="D22" s="183" t="s">
        <v>818</v>
      </c>
      <c r="E22" s="183" t="n">
        <v>2</v>
      </c>
      <c r="F22" s="44"/>
      <c r="G22" s="83" t="n">
        <f aca="false">F22*E22</f>
        <v>0</v>
      </c>
    </row>
    <row r="23" s="184" customFormat="true" ht="38.25" hidden="false" customHeight="false" outlineLevel="0" collapsed="false">
      <c r="A23" s="183" t="s">
        <v>87</v>
      </c>
      <c r="B23" s="182" t="s">
        <v>706</v>
      </c>
      <c r="C23" s="182" t="s">
        <v>862</v>
      </c>
      <c r="D23" s="183" t="s">
        <v>242</v>
      </c>
      <c r="E23" s="183" t="n">
        <v>2</v>
      </c>
      <c r="F23" s="44"/>
      <c r="G23" s="83" t="n">
        <f aca="false">F23*E23</f>
        <v>0</v>
      </c>
    </row>
    <row r="24" s="184" customFormat="true" ht="38.25" hidden="false" customHeight="false" outlineLevel="0" collapsed="false">
      <c r="A24" s="183" t="s">
        <v>91</v>
      </c>
      <c r="B24" s="182" t="s">
        <v>708</v>
      </c>
      <c r="C24" s="182" t="s">
        <v>863</v>
      </c>
      <c r="D24" s="183" t="s">
        <v>242</v>
      </c>
      <c r="E24" s="183" t="n">
        <v>2</v>
      </c>
      <c r="F24" s="44"/>
      <c r="G24" s="83" t="n">
        <f aca="false">F24*E24</f>
        <v>0</v>
      </c>
    </row>
    <row r="25" s="184" customFormat="true" ht="38.25" hidden="false" customHeight="false" outlineLevel="0" collapsed="false">
      <c r="A25" s="183" t="s">
        <v>94</v>
      </c>
      <c r="B25" s="182" t="s">
        <v>757</v>
      </c>
      <c r="C25" s="182" t="s">
        <v>864</v>
      </c>
      <c r="D25" s="183" t="s">
        <v>242</v>
      </c>
      <c r="E25" s="183" t="n">
        <v>1</v>
      </c>
      <c r="F25" s="44"/>
      <c r="G25" s="83" t="n">
        <f aca="false">F25*E25</f>
        <v>0</v>
      </c>
    </row>
    <row r="26" s="184" customFormat="true" ht="38.25" hidden="false" customHeight="false" outlineLevel="0" collapsed="false">
      <c r="A26" s="183" t="s">
        <v>662</v>
      </c>
      <c r="B26" s="182" t="s">
        <v>825</v>
      </c>
      <c r="C26" s="182" t="s">
        <v>865</v>
      </c>
      <c r="D26" s="183" t="s">
        <v>74</v>
      </c>
      <c r="E26" s="183" t="n">
        <v>2</v>
      </c>
      <c r="F26" s="44"/>
      <c r="G26" s="83" t="n">
        <f aca="false">F26*E26</f>
        <v>0</v>
      </c>
    </row>
    <row r="27" s="184" customFormat="true" ht="38.25" hidden="false" customHeight="false" outlineLevel="0" collapsed="false">
      <c r="A27" s="183" t="s">
        <v>664</v>
      </c>
      <c r="B27" s="182" t="s">
        <v>765</v>
      </c>
      <c r="C27" s="182" t="s">
        <v>866</v>
      </c>
      <c r="D27" s="183" t="s">
        <v>242</v>
      </c>
      <c r="E27" s="183" t="n">
        <v>2</v>
      </c>
      <c r="F27" s="44"/>
      <c r="G27" s="83" t="n">
        <f aca="false">F27*E27</f>
        <v>0</v>
      </c>
    </row>
    <row r="28" s="184" customFormat="true" ht="38.25" hidden="false" customHeight="false" outlineLevel="0" collapsed="false">
      <c r="A28" s="183" t="s">
        <v>666</v>
      </c>
      <c r="B28" s="182" t="s">
        <v>767</v>
      </c>
      <c r="C28" s="182" t="s">
        <v>867</v>
      </c>
      <c r="D28" s="183" t="s">
        <v>242</v>
      </c>
      <c r="E28" s="183" t="n">
        <v>2</v>
      </c>
      <c r="F28" s="44"/>
      <c r="G28" s="83" t="n">
        <f aca="false">F28*E28</f>
        <v>0</v>
      </c>
    </row>
    <row r="29" s="184" customFormat="true" ht="38.25" hidden="false" customHeight="false" outlineLevel="0" collapsed="false">
      <c r="A29" s="183" t="s">
        <v>669</v>
      </c>
      <c r="B29" s="182" t="s">
        <v>769</v>
      </c>
      <c r="C29" s="182" t="s">
        <v>868</v>
      </c>
      <c r="D29" s="183" t="s">
        <v>242</v>
      </c>
      <c r="E29" s="183" t="n">
        <v>2</v>
      </c>
      <c r="F29" s="44"/>
      <c r="G29" s="83" t="n">
        <f aca="false">F29*E29</f>
        <v>0</v>
      </c>
    </row>
    <row r="30" s="184" customFormat="true" ht="38.25" hidden="false" customHeight="false" outlineLevel="0" collapsed="false">
      <c r="A30" s="183" t="s">
        <v>670</v>
      </c>
      <c r="B30" s="182" t="s">
        <v>771</v>
      </c>
      <c r="C30" s="182" t="s">
        <v>869</v>
      </c>
      <c r="D30" s="183" t="s">
        <v>242</v>
      </c>
      <c r="E30" s="183" t="n">
        <v>1</v>
      </c>
      <c r="F30" s="44"/>
      <c r="G30" s="83" t="n">
        <f aca="false">F30*E30</f>
        <v>0</v>
      </c>
    </row>
    <row r="31" s="184" customFormat="true" ht="38.25" hidden="false" customHeight="false" outlineLevel="0" collapsed="false">
      <c r="A31" s="183" t="s">
        <v>671</v>
      </c>
      <c r="B31" s="182" t="s">
        <v>773</v>
      </c>
      <c r="C31" s="182" t="s">
        <v>870</v>
      </c>
      <c r="D31" s="183" t="s">
        <v>242</v>
      </c>
      <c r="E31" s="183" t="n">
        <v>2</v>
      </c>
      <c r="F31" s="44"/>
      <c r="G31" s="83" t="n">
        <f aca="false">F31*E31</f>
        <v>0</v>
      </c>
    </row>
    <row r="32" s="184" customFormat="true" ht="38.25" hidden="false" customHeight="false" outlineLevel="0" collapsed="false">
      <c r="A32" s="183" t="s">
        <v>729</v>
      </c>
      <c r="B32" s="182" t="s">
        <v>775</v>
      </c>
      <c r="C32" s="182" t="s">
        <v>871</v>
      </c>
      <c r="D32" s="183" t="s">
        <v>242</v>
      </c>
      <c r="E32" s="183" t="n">
        <v>2</v>
      </c>
      <c r="F32" s="44"/>
      <c r="G32" s="83" t="n">
        <f aca="false">F32*E32</f>
        <v>0</v>
      </c>
    </row>
    <row r="33" s="184" customFormat="true" ht="38.25" hidden="false" customHeight="false" outlineLevel="0" collapsed="false">
      <c r="A33" s="183" t="s">
        <v>732</v>
      </c>
      <c r="B33" s="182" t="s">
        <v>777</v>
      </c>
      <c r="C33" s="182" t="s">
        <v>872</v>
      </c>
      <c r="D33" s="183" t="s">
        <v>242</v>
      </c>
      <c r="E33" s="183" t="n">
        <v>2</v>
      </c>
      <c r="F33" s="44"/>
      <c r="G33" s="83" t="n">
        <f aca="false">F33*E33</f>
        <v>0</v>
      </c>
    </row>
    <row r="34" s="184" customFormat="true" ht="38.25" hidden="false" customHeight="false" outlineLevel="0" collapsed="false">
      <c r="A34" s="183" t="s">
        <v>785</v>
      </c>
      <c r="B34" s="182" t="s">
        <v>779</v>
      </c>
      <c r="C34" s="182" t="s">
        <v>873</v>
      </c>
      <c r="D34" s="183" t="s">
        <v>781</v>
      </c>
      <c r="E34" s="183" t="n">
        <v>3</v>
      </c>
      <c r="F34" s="44"/>
      <c r="G34" s="83" t="n">
        <f aca="false">F34*E34</f>
        <v>0</v>
      </c>
    </row>
    <row r="35" s="184" customFormat="true" ht="38.25" hidden="false" customHeight="false" outlineLevel="0" collapsed="false">
      <c r="A35" s="183" t="s">
        <v>788</v>
      </c>
      <c r="B35" s="182" t="s">
        <v>782</v>
      </c>
      <c r="C35" s="182" t="s">
        <v>874</v>
      </c>
      <c r="D35" s="183" t="s">
        <v>781</v>
      </c>
      <c r="E35" s="183" t="n">
        <v>5.2</v>
      </c>
      <c r="F35" s="44"/>
      <c r="G35" s="83" t="n">
        <f aca="false">F35*E35</f>
        <v>0</v>
      </c>
    </row>
    <row r="36" s="184" customFormat="true" ht="38.25" hidden="false" customHeight="false" outlineLevel="0" collapsed="false">
      <c r="A36" s="183" t="s">
        <v>834</v>
      </c>
      <c r="B36" s="182" t="s">
        <v>782</v>
      </c>
      <c r="C36" s="182" t="s">
        <v>875</v>
      </c>
      <c r="D36" s="183" t="s">
        <v>781</v>
      </c>
      <c r="E36" s="183" t="n">
        <v>1.1</v>
      </c>
      <c r="F36" s="44"/>
      <c r="G36" s="83" t="n">
        <f aca="false">F36*E36</f>
        <v>0</v>
      </c>
    </row>
    <row r="37" s="184" customFormat="true" ht="51" hidden="false" customHeight="false" outlineLevel="0" collapsed="false">
      <c r="A37" s="183" t="s">
        <v>836</v>
      </c>
      <c r="B37" s="182" t="s">
        <v>786</v>
      </c>
      <c r="C37" s="182" t="s">
        <v>876</v>
      </c>
      <c r="D37" s="183" t="s">
        <v>781</v>
      </c>
      <c r="E37" s="183" t="n">
        <v>5</v>
      </c>
      <c r="F37" s="44"/>
      <c r="G37" s="83" t="n">
        <f aca="false">F37*E37</f>
        <v>0</v>
      </c>
    </row>
    <row r="38" s="184" customFormat="true" ht="38.25" hidden="false" customHeight="false" outlineLevel="0" collapsed="false">
      <c r="A38" s="183" t="s">
        <v>838</v>
      </c>
      <c r="B38" s="182" t="s">
        <v>789</v>
      </c>
      <c r="C38" s="182" t="s">
        <v>877</v>
      </c>
      <c r="D38" s="183" t="s">
        <v>781</v>
      </c>
      <c r="E38" s="183" t="n">
        <v>5</v>
      </c>
      <c r="F38" s="44"/>
      <c r="G38" s="83" t="n">
        <f aca="false">F38*E38</f>
        <v>0</v>
      </c>
    </row>
    <row r="39" s="171" customFormat="true" ht="18" hidden="false" customHeight="false" outlineLevel="0" collapsed="false">
      <c r="E39" s="47" t="s">
        <v>117</v>
      </c>
      <c r="F39" s="185"/>
      <c r="G39" s="185" t="n">
        <f aca="false">F18+F4</f>
        <v>0</v>
      </c>
    </row>
  </sheetData>
  <sheetProtection sheet="true" password="ca71" objects="true" scenarios="true"/>
  <mergeCells count="7">
    <mergeCell ref="A1:G1"/>
    <mergeCell ref="A2:A3"/>
    <mergeCell ref="F2:G2"/>
    <mergeCell ref="B4:E4"/>
    <mergeCell ref="F4:G4"/>
    <mergeCell ref="B18:E18"/>
    <mergeCell ref="F18:G18"/>
  </mergeCells>
  <printOptions headings="false" gridLines="false" gridLinesSet="true" horizontalCentered="false" verticalCentered="false"/>
  <pageMargins left="0.270138888888889" right="0.379861111111111" top="0.390277777777778" bottom="2.22013888888889" header="0.511811023622047" footer="0.5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A&amp;RStr....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20" colorId="64" zoomScale="115" zoomScaleNormal="115" zoomScalePageLayoutView="100" workbookViewId="0">
      <selection pane="topLeft" activeCell="A1" activeCellId="0" sqref="A1: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28"/>
    <col collapsed="false" customWidth="true" hidden="false" outlineLevel="0" max="2" min="2" style="28" width="5.71"/>
    <col collapsed="false" customWidth="true" hidden="false" outlineLevel="0" max="3" min="3" style="28" width="7.7"/>
    <col collapsed="false" customWidth="true" hidden="false" outlineLevel="0" max="4" min="4" style="28" width="51.14"/>
    <col collapsed="false" customWidth="true" hidden="false" outlineLevel="0" max="5" min="5" style="2" width="3.99"/>
    <col collapsed="false" customWidth="true" hidden="false" outlineLevel="0" max="6" min="6" style="29" width="7.42"/>
    <col collapsed="false" customWidth="true" hidden="false" outlineLevel="0" max="7" min="7" style="10" width="13.41"/>
    <col collapsed="false" customWidth="true" hidden="false" outlineLevel="0" max="8" min="8" style="10" width="15.56"/>
    <col collapsed="false" customWidth="false" hidden="false" outlineLevel="0" max="257" min="9" style="2" width="9.14"/>
  </cols>
  <sheetData>
    <row r="1" s="2" customFormat="true" ht="41.25" hidden="false" customHeight="true" outlineLevel="0" collapsed="false">
      <c r="A1" s="30" t="s">
        <v>4</v>
      </c>
      <c r="B1" s="30"/>
      <c r="C1" s="30"/>
      <c r="D1" s="30"/>
      <c r="E1" s="30"/>
      <c r="F1" s="30"/>
      <c r="G1" s="30"/>
      <c r="H1" s="30"/>
    </row>
    <row r="2" s="35" customFormat="true" ht="15.75" hidden="false" customHeight="true" outlineLevel="0" collapsed="false">
      <c r="A2" s="31" t="s">
        <v>19</v>
      </c>
      <c r="B2" s="31" t="s">
        <v>20</v>
      </c>
      <c r="C2" s="31"/>
      <c r="D2" s="31" t="s">
        <v>21</v>
      </c>
      <c r="E2" s="32" t="s">
        <v>22</v>
      </c>
      <c r="F2" s="33" t="s">
        <v>23</v>
      </c>
      <c r="G2" s="34" t="str">
        <f aca="false">podsumowanie!C2</f>
        <v>nazwa firmy</v>
      </c>
      <c r="H2" s="34"/>
    </row>
    <row r="3" s="10" customFormat="true" ht="13.5" hidden="false" customHeight="true" outlineLevel="0" collapsed="false">
      <c r="A3" s="31"/>
      <c r="B3" s="31"/>
      <c r="C3" s="31"/>
      <c r="D3" s="31"/>
      <c r="E3" s="32"/>
      <c r="F3" s="33"/>
      <c r="G3" s="36" t="s">
        <v>24</v>
      </c>
      <c r="H3" s="36" t="s">
        <v>25</v>
      </c>
    </row>
    <row r="4" s="23" customFormat="true" ht="18" hidden="false" customHeight="true" outlineLevel="0" collapsed="false">
      <c r="A4" s="37" t="n">
        <v>1</v>
      </c>
      <c r="B4" s="38" t="s">
        <v>26</v>
      </c>
      <c r="C4" s="38"/>
      <c r="D4" s="38"/>
      <c r="E4" s="38"/>
      <c r="F4" s="38"/>
      <c r="G4" s="39" t="n">
        <f aca="false">SUM(H5:H12)</f>
        <v>0</v>
      </c>
      <c r="H4" s="39"/>
    </row>
    <row r="5" customFormat="false" ht="22.5" hidden="false" customHeight="false" outlineLevel="0" collapsed="false">
      <c r="A5" s="40" t="s">
        <v>27</v>
      </c>
      <c r="B5" s="41" t="s">
        <v>28</v>
      </c>
      <c r="C5" s="41" t="s">
        <v>29</v>
      </c>
      <c r="D5" s="41" t="s">
        <v>30</v>
      </c>
      <c r="E5" s="42" t="s">
        <v>31</v>
      </c>
      <c r="F5" s="43" t="n">
        <v>3</v>
      </c>
      <c r="G5" s="44"/>
      <c r="H5" s="45" t="n">
        <f aca="false">G5*F5</f>
        <v>0</v>
      </c>
    </row>
    <row r="6" customFormat="false" ht="22.5" hidden="false" customHeight="false" outlineLevel="0" collapsed="false">
      <c r="A6" s="40" t="s">
        <v>32</v>
      </c>
      <c r="B6" s="41" t="s">
        <v>28</v>
      </c>
      <c r="C6" s="41" t="s">
        <v>33</v>
      </c>
      <c r="D6" s="41" t="s">
        <v>34</v>
      </c>
      <c r="E6" s="42" t="s">
        <v>31</v>
      </c>
      <c r="F6" s="43" t="n">
        <v>19.75</v>
      </c>
      <c r="G6" s="44"/>
      <c r="H6" s="45" t="n">
        <f aca="false">G6*F6</f>
        <v>0</v>
      </c>
    </row>
    <row r="7" customFormat="false" ht="22.5" hidden="false" customHeight="false" outlineLevel="0" collapsed="false">
      <c r="A7" s="40" t="s">
        <v>35</v>
      </c>
      <c r="B7" s="41" t="s">
        <v>28</v>
      </c>
      <c r="C7" s="41" t="s">
        <v>36</v>
      </c>
      <c r="D7" s="41" t="s">
        <v>37</v>
      </c>
      <c r="E7" s="42" t="s">
        <v>31</v>
      </c>
      <c r="F7" s="43" t="n">
        <v>22.75</v>
      </c>
      <c r="G7" s="44"/>
      <c r="H7" s="45" t="n">
        <f aca="false">G7*F7</f>
        <v>0</v>
      </c>
    </row>
    <row r="8" customFormat="false" ht="22.5" hidden="false" customHeight="false" outlineLevel="0" collapsed="false">
      <c r="A8" s="40" t="s">
        <v>38</v>
      </c>
      <c r="B8" s="41" t="s">
        <v>28</v>
      </c>
      <c r="C8" s="41" t="s">
        <v>39</v>
      </c>
      <c r="D8" s="41" t="s">
        <v>40</v>
      </c>
      <c r="E8" s="42" t="s">
        <v>41</v>
      </c>
      <c r="F8" s="43" t="n">
        <v>112.5</v>
      </c>
      <c r="G8" s="44"/>
      <c r="H8" s="45" t="n">
        <f aca="false">G8*F8</f>
        <v>0</v>
      </c>
    </row>
    <row r="9" customFormat="false" ht="22.5" hidden="false" customHeight="false" outlineLevel="0" collapsed="false">
      <c r="A9" s="40" t="s">
        <v>42</v>
      </c>
      <c r="B9" s="41" t="s">
        <v>28</v>
      </c>
      <c r="C9" s="41" t="s">
        <v>43</v>
      </c>
      <c r="D9" s="41" t="s">
        <v>44</v>
      </c>
      <c r="E9" s="42" t="s">
        <v>45</v>
      </c>
      <c r="F9" s="43" t="n">
        <v>1383</v>
      </c>
      <c r="G9" s="44"/>
      <c r="H9" s="45" t="n">
        <f aca="false">G9*F9</f>
        <v>0</v>
      </c>
    </row>
    <row r="10" customFormat="false" ht="22.5" hidden="false" customHeight="false" outlineLevel="0" collapsed="false">
      <c r="A10" s="40" t="s">
        <v>46</v>
      </c>
      <c r="B10" s="41" t="s">
        <v>28</v>
      </c>
      <c r="C10" s="41" t="s">
        <v>47</v>
      </c>
      <c r="D10" s="41" t="s">
        <v>48</v>
      </c>
      <c r="E10" s="42" t="s">
        <v>45</v>
      </c>
      <c r="F10" s="43" t="n">
        <v>40.5</v>
      </c>
      <c r="G10" s="44"/>
      <c r="H10" s="45" t="n">
        <f aca="false">G10*F10</f>
        <v>0</v>
      </c>
    </row>
    <row r="11" customFormat="false" ht="22.5" hidden="false" customHeight="false" outlineLevel="0" collapsed="false">
      <c r="A11" s="40" t="s">
        <v>49</v>
      </c>
      <c r="B11" s="41" t="s">
        <v>28</v>
      </c>
      <c r="C11" s="41" t="s">
        <v>50</v>
      </c>
      <c r="D11" s="41" t="s">
        <v>51</v>
      </c>
      <c r="E11" s="42" t="s">
        <v>45</v>
      </c>
      <c r="F11" s="43" t="n">
        <v>45</v>
      </c>
      <c r="G11" s="44"/>
      <c r="H11" s="45" t="n">
        <f aca="false">G11*F11</f>
        <v>0</v>
      </c>
    </row>
    <row r="12" customFormat="false" ht="22.5" hidden="false" customHeight="false" outlineLevel="0" collapsed="false">
      <c r="A12" s="40" t="s">
        <v>52</v>
      </c>
      <c r="B12" s="41" t="s">
        <v>28</v>
      </c>
      <c r="C12" s="41" t="s">
        <v>53</v>
      </c>
      <c r="D12" s="41" t="s">
        <v>54</v>
      </c>
      <c r="E12" s="42" t="s">
        <v>55</v>
      </c>
      <c r="F12" s="43" t="n">
        <v>25</v>
      </c>
      <c r="G12" s="44"/>
      <c r="H12" s="45" t="n">
        <f aca="false">G12*F12</f>
        <v>0</v>
      </c>
    </row>
    <row r="13" s="23" customFormat="true" ht="18" hidden="false" customHeight="true" outlineLevel="0" collapsed="false">
      <c r="A13" s="37" t="n">
        <v>2</v>
      </c>
      <c r="B13" s="38" t="s">
        <v>56</v>
      </c>
      <c r="C13" s="38"/>
      <c r="D13" s="38"/>
      <c r="E13" s="38"/>
      <c r="F13" s="38"/>
      <c r="G13" s="39" t="n">
        <f aca="false">SUM(H14:H25)</f>
        <v>0</v>
      </c>
      <c r="H13" s="39"/>
    </row>
    <row r="14" customFormat="false" ht="22.5" hidden="false" customHeight="false" outlineLevel="0" collapsed="false">
      <c r="A14" s="40" t="s">
        <v>57</v>
      </c>
      <c r="B14" s="41" t="s">
        <v>58</v>
      </c>
      <c r="C14" s="41" t="s">
        <v>59</v>
      </c>
      <c r="D14" s="41" t="s">
        <v>60</v>
      </c>
      <c r="E14" s="42" t="s">
        <v>41</v>
      </c>
      <c r="F14" s="43" t="n">
        <v>100</v>
      </c>
      <c r="G14" s="44"/>
      <c r="H14" s="45" t="n">
        <f aca="false">G14*F14</f>
        <v>0</v>
      </c>
    </row>
    <row r="15" customFormat="false" ht="33.75" hidden="false" customHeight="false" outlineLevel="0" collapsed="false">
      <c r="A15" s="40" t="s">
        <v>61</v>
      </c>
      <c r="B15" s="41" t="s">
        <v>58</v>
      </c>
      <c r="C15" s="41" t="s">
        <v>62</v>
      </c>
      <c r="D15" s="41" t="s">
        <v>63</v>
      </c>
      <c r="E15" s="42" t="s">
        <v>64</v>
      </c>
      <c r="F15" s="43" t="n">
        <v>25</v>
      </c>
      <c r="G15" s="44"/>
      <c r="H15" s="45" t="n">
        <f aca="false">G15*F15</f>
        <v>0</v>
      </c>
    </row>
    <row r="16" customFormat="false" ht="22.5" hidden="false" customHeight="false" outlineLevel="0" collapsed="false">
      <c r="A16" s="40" t="s">
        <v>65</v>
      </c>
      <c r="B16" s="41" t="s">
        <v>58</v>
      </c>
      <c r="C16" s="41" t="s">
        <v>66</v>
      </c>
      <c r="D16" s="41" t="s">
        <v>67</v>
      </c>
      <c r="E16" s="42" t="s">
        <v>64</v>
      </c>
      <c r="F16" s="43" t="n">
        <v>25</v>
      </c>
      <c r="G16" s="44"/>
      <c r="H16" s="45" t="n">
        <f aca="false">G16*F16</f>
        <v>0</v>
      </c>
    </row>
    <row r="17" customFormat="false" ht="22.5" hidden="false" customHeight="false" outlineLevel="0" collapsed="false">
      <c r="A17" s="40" t="s">
        <v>68</v>
      </c>
      <c r="B17" s="41" t="s">
        <v>58</v>
      </c>
      <c r="C17" s="41" t="s">
        <v>69</v>
      </c>
      <c r="D17" s="41" t="s">
        <v>70</v>
      </c>
      <c r="E17" s="42" t="s">
        <v>55</v>
      </c>
      <c r="F17" s="43" t="n">
        <v>25</v>
      </c>
      <c r="G17" s="44"/>
      <c r="H17" s="45" t="n">
        <f aca="false">G17*F17</f>
        <v>0</v>
      </c>
    </row>
    <row r="18" customFormat="false" ht="22.5" hidden="false" customHeight="false" outlineLevel="0" collapsed="false">
      <c r="A18" s="40" t="s">
        <v>71</v>
      </c>
      <c r="B18" s="41" t="s">
        <v>58</v>
      </c>
      <c r="C18" s="41" t="s">
        <v>72</v>
      </c>
      <c r="D18" s="41" t="s">
        <v>73</v>
      </c>
      <c r="E18" s="42" t="s">
        <v>74</v>
      </c>
      <c r="F18" s="43" t="n">
        <v>112.5</v>
      </c>
      <c r="G18" s="44"/>
      <c r="H18" s="45" t="n">
        <f aca="false">G18*F18</f>
        <v>0</v>
      </c>
    </row>
    <row r="19" customFormat="false" ht="22.5" hidden="false" customHeight="false" outlineLevel="0" collapsed="false">
      <c r="A19" s="40" t="s">
        <v>75</v>
      </c>
      <c r="B19" s="41" t="s">
        <v>58</v>
      </c>
      <c r="C19" s="41" t="s">
        <v>76</v>
      </c>
      <c r="D19" s="41" t="s">
        <v>77</v>
      </c>
      <c r="E19" s="42" t="s">
        <v>64</v>
      </c>
      <c r="F19" s="43" t="n">
        <v>25</v>
      </c>
      <c r="G19" s="44"/>
      <c r="H19" s="45" t="n">
        <f aca="false">G19*F19</f>
        <v>0</v>
      </c>
    </row>
    <row r="20" customFormat="false" ht="22.5" hidden="false" customHeight="false" outlineLevel="0" collapsed="false">
      <c r="A20" s="40" t="s">
        <v>78</v>
      </c>
      <c r="B20" s="41" t="s">
        <v>58</v>
      </c>
      <c r="C20" s="41" t="s">
        <v>79</v>
      </c>
      <c r="D20" s="41" t="s">
        <v>80</v>
      </c>
      <c r="E20" s="42" t="s">
        <v>41</v>
      </c>
      <c r="F20" s="43" t="n">
        <v>300</v>
      </c>
      <c r="G20" s="44"/>
      <c r="H20" s="45" t="n">
        <f aca="false">G20*F20</f>
        <v>0</v>
      </c>
    </row>
    <row r="21" customFormat="false" ht="22.5" hidden="false" customHeight="false" outlineLevel="0" collapsed="false">
      <c r="A21" s="40" t="s">
        <v>81</v>
      </c>
      <c r="B21" s="41" t="s">
        <v>58</v>
      </c>
      <c r="C21" s="41" t="s">
        <v>82</v>
      </c>
      <c r="D21" s="41" t="s">
        <v>83</v>
      </c>
      <c r="E21" s="42" t="s">
        <v>74</v>
      </c>
      <c r="F21" s="43" t="n">
        <v>450</v>
      </c>
      <c r="G21" s="44"/>
      <c r="H21" s="45" t="n">
        <f aca="false">G21*F21</f>
        <v>0</v>
      </c>
    </row>
    <row r="22" customFormat="false" ht="22.5" hidden="false" customHeight="false" outlineLevel="0" collapsed="false">
      <c r="A22" s="40" t="s">
        <v>84</v>
      </c>
      <c r="B22" s="41" t="s">
        <v>58</v>
      </c>
      <c r="C22" s="41" t="s">
        <v>85</v>
      </c>
      <c r="D22" s="41" t="s">
        <v>86</v>
      </c>
      <c r="E22" s="42" t="s">
        <v>74</v>
      </c>
      <c r="F22" s="43" t="n">
        <v>450</v>
      </c>
      <c r="G22" s="44"/>
      <c r="H22" s="45" t="n">
        <f aca="false">G22*F22</f>
        <v>0</v>
      </c>
    </row>
    <row r="23" customFormat="false" ht="22.5" hidden="false" customHeight="false" outlineLevel="0" collapsed="false">
      <c r="A23" s="40" t="s">
        <v>87</v>
      </c>
      <c r="B23" s="41" t="s">
        <v>58</v>
      </c>
      <c r="C23" s="41" t="s">
        <v>88</v>
      </c>
      <c r="D23" s="41" t="s">
        <v>89</v>
      </c>
      <c r="E23" s="42" t="s">
        <v>90</v>
      </c>
      <c r="F23" s="43" t="n">
        <v>25</v>
      </c>
      <c r="G23" s="44"/>
      <c r="H23" s="45" t="n">
        <f aca="false">G23*F23</f>
        <v>0</v>
      </c>
    </row>
    <row r="24" customFormat="false" ht="22.5" hidden="false" customHeight="false" outlineLevel="0" collapsed="false">
      <c r="A24" s="40" t="s">
        <v>91</v>
      </c>
      <c r="B24" s="41" t="s">
        <v>58</v>
      </c>
      <c r="C24" s="41" t="s">
        <v>92</v>
      </c>
      <c r="D24" s="41" t="s">
        <v>93</v>
      </c>
      <c r="E24" s="42" t="s">
        <v>41</v>
      </c>
      <c r="F24" s="43" t="n">
        <v>100</v>
      </c>
      <c r="G24" s="44"/>
      <c r="H24" s="45" t="n">
        <f aca="false">G24*F24</f>
        <v>0</v>
      </c>
    </row>
    <row r="25" customFormat="false" ht="22.5" hidden="false" customHeight="false" outlineLevel="0" collapsed="false">
      <c r="A25" s="40" t="s">
        <v>94</v>
      </c>
      <c r="B25" s="41" t="s">
        <v>58</v>
      </c>
      <c r="C25" s="41" t="s">
        <v>95</v>
      </c>
      <c r="D25" s="41" t="s">
        <v>96</v>
      </c>
      <c r="E25" s="42" t="s">
        <v>41</v>
      </c>
      <c r="F25" s="43" t="n">
        <v>112.5</v>
      </c>
      <c r="G25" s="44"/>
      <c r="H25" s="45" t="n">
        <f aca="false">G25*F25</f>
        <v>0</v>
      </c>
    </row>
    <row r="26" customFormat="false" ht="18" hidden="false" customHeight="true" outlineLevel="0" collapsed="false">
      <c r="A26" s="37" t="n">
        <v>3</v>
      </c>
      <c r="B26" s="38" t="s">
        <v>97</v>
      </c>
      <c r="C26" s="38"/>
      <c r="D26" s="38"/>
      <c r="E26" s="38"/>
      <c r="F26" s="38"/>
      <c r="G26" s="39" t="n">
        <f aca="false">SUM(H27:H32)</f>
        <v>0</v>
      </c>
      <c r="H26" s="39"/>
      <c r="I26" s="23"/>
    </row>
    <row r="27" customFormat="false" ht="22.5" hidden="false" customHeight="false" outlineLevel="0" collapsed="false">
      <c r="A27" s="40" t="s">
        <v>98</v>
      </c>
      <c r="B27" s="41" t="s">
        <v>58</v>
      </c>
      <c r="C27" s="41" t="s">
        <v>99</v>
      </c>
      <c r="D27" s="41" t="s">
        <v>100</v>
      </c>
      <c r="E27" s="42" t="s">
        <v>41</v>
      </c>
      <c r="F27" s="43" t="n">
        <v>875</v>
      </c>
      <c r="G27" s="44"/>
      <c r="H27" s="45" t="n">
        <f aca="false">G27*F27</f>
        <v>0</v>
      </c>
    </row>
    <row r="28" s="23" customFormat="true" ht="22.5" hidden="false" customHeight="false" outlineLevel="0" collapsed="false">
      <c r="A28" s="40" t="s">
        <v>101</v>
      </c>
      <c r="B28" s="41" t="s">
        <v>58</v>
      </c>
      <c r="C28" s="41" t="s">
        <v>102</v>
      </c>
      <c r="D28" s="41" t="s">
        <v>103</v>
      </c>
      <c r="E28" s="42" t="s">
        <v>64</v>
      </c>
      <c r="F28" s="43" t="n">
        <v>25</v>
      </c>
      <c r="G28" s="44"/>
      <c r="H28" s="45" t="n">
        <f aca="false">G28*F28</f>
        <v>0</v>
      </c>
      <c r="I28" s="2"/>
    </row>
    <row r="29" customFormat="false" ht="22.5" hidden="false" customHeight="false" outlineLevel="0" collapsed="false">
      <c r="A29" s="40" t="s">
        <v>104</v>
      </c>
      <c r="B29" s="41" t="s">
        <v>58</v>
      </c>
      <c r="C29" s="41" t="s">
        <v>105</v>
      </c>
      <c r="D29" s="41" t="s">
        <v>106</v>
      </c>
      <c r="E29" s="42" t="s">
        <v>64</v>
      </c>
      <c r="F29" s="43" t="n">
        <v>50</v>
      </c>
      <c r="G29" s="44"/>
      <c r="H29" s="45" t="n">
        <f aca="false">G29*F29</f>
        <v>0</v>
      </c>
    </row>
    <row r="30" customFormat="false" ht="22.5" hidden="false" customHeight="false" outlineLevel="0" collapsed="false">
      <c r="A30" s="40" t="s">
        <v>107</v>
      </c>
      <c r="B30" s="41" t="s">
        <v>58</v>
      </c>
      <c r="C30" s="41" t="s">
        <v>108</v>
      </c>
      <c r="D30" s="41" t="s">
        <v>109</v>
      </c>
      <c r="E30" s="42" t="s">
        <v>64</v>
      </c>
      <c r="F30" s="43" t="n">
        <v>75</v>
      </c>
      <c r="G30" s="44"/>
      <c r="H30" s="45" t="n">
        <f aca="false">G30*F30</f>
        <v>0</v>
      </c>
    </row>
    <row r="31" customFormat="false" ht="22.5" hidden="false" customHeight="false" outlineLevel="0" collapsed="false">
      <c r="A31" s="40" t="s">
        <v>110</v>
      </c>
      <c r="B31" s="41" t="s">
        <v>58</v>
      </c>
      <c r="C31" s="41" t="s">
        <v>111</v>
      </c>
      <c r="D31" s="41" t="s">
        <v>112</v>
      </c>
      <c r="E31" s="42" t="s">
        <v>113</v>
      </c>
      <c r="F31" s="43" t="n">
        <v>25</v>
      </c>
      <c r="G31" s="44"/>
      <c r="H31" s="45" t="n">
        <f aca="false">G31*F31</f>
        <v>0</v>
      </c>
    </row>
    <row r="32" customFormat="false" ht="22.5" hidden="false" customHeight="false" outlineLevel="0" collapsed="false">
      <c r="A32" s="40" t="s">
        <v>114</v>
      </c>
      <c r="B32" s="41" t="s">
        <v>58</v>
      </c>
      <c r="C32" s="41" t="s">
        <v>115</v>
      </c>
      <c r="D32" s="41" t="s">
        <v>116</v>
      </c>
      <c r="E32" s="42" t="s">
        <v>64</v>
      </c>
      <c r="F32" s="43" t="n">
        <v>25</v>
      </c>
      <c r="G32" s="44"/>
      <c r="H32" s="45" t="n">
        <f aca="false">G32*F32</f>
        <v>0</v>
      </c>
    </row>
    <row r="33" customFormat="false" ht="18" hidden="false" customHeight="false" outlineLevel="0" collapsed="false">
      <c r="A33" s="46"/>
      <c r="B33" s="23"/>
      <c r="C33" s="23"/>
      <c r="D33" s="23"/>
      <c r="E33" s="23"/>
      <c r="F33" s="47" t="s">
        <v>117</v>
      </c>
      <c r="G33" s="48" t="n">
        <f aca="false">G26+G13+G4</f>
        <v>0</v>
      </c>
      <c r="H33" s="48"/>
      <c r="I33" s="23"/>
    </row>
    <row r="35" s="23" customFormat="true" ht="18" hidden="false" customHeight="false" outlineLevel="0" collapsed="false">
      <c r="A35" s="27"/>
      <c r="B35" s="28"/>
      <c r="C35" s="28"/>
      <c r="D35" s="28"/>
      <c r="E35" s="2"/>
      <c r="F35" s="29"/>
      <c r="G35" s="10"/>
      <c r="H35" s="10"/>
      <c r="I35" s="2"/>
    </row>
    <row r="36" s="49" customFormat="true" ht="15" hidden="false" customHeight="false" outlineLevel="0" collapsed="false">
      <c r="A36" s="27"/>
      <c r="B36" s="28"/>
      <c r="C36" s="28"/>
      <c r="D36" s="28"/>
      <c r="E36" s="2"/>
      <c r="F36" s="29"/>
      <c r="G36" s="10"/>
      <c r="H36" s="10"/>
      <c r="I36" s="2"/>
      <c r="J36" s="2"/>
      <c r="K36" s="2"/>
      <c r="L36" s="2"/>
      <c r="M36" s="2"/>
    </row>
  </sheetData>
  <sheetProtection sheet="true" password="ca71" objects="true" scenarios="true"/>
  <protectedRanges>
    <protectedRange name="Zakres1" password="ca71" sqref="G5:H32"/>
  </protectedRanges>
  <mergeCells count="14">
    <mergeCell ref="A1:H1"/>
    <mergeCell ref="A2:A3"/>
    <mergeCell ref="B2:C3"/>
    <mergeCell ref="D2:D3"/>
    <mergeCell ref="E2:E3"/>
    <mergeCell ref="F2:F3"/>
    <mergeCell ref="G2:H2"/>
    <mergeCell ref="B4:F4"/>
    <mergeCell ref="G4:H4"/>
    <mergeCell ref="B13:F13"/>
    <mergeCell ref="G13:H13"/>
    <mergeCell ref="B26:F26"/>
    <mergeCell ref="G26:H26"/>
    <mergeCell ref="G33:H33"/>
  </mergeCells>
  <printOptions headings="false" gridLines="false" gridLinesSet="true" horizontalCentered="false" verticalCentered="false"/>
  <pageMargins left="0.3" right="0.4" top="0.35" bottom="1.98958333333333" header="0.511811023622047" footer="0.409722222222222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A&amp;RStrona ....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7.56"/>
    <col collapsed="false" customWidth="true" hidden="false" outlineLevel="0" max="2" min="2" style="50" width="6.28"/>
    <col collapsed="false" customWidth="true" hidden="false" outlineLevel="0" max="3" min="3" style="50" width="9.41"/>
    <col collapsed="false" customWidth="true" hidden="false" outlineLevel="0" max="4" min="4" style="51" width="47.41"/>
    <col collapsed="false" customWidth="true" hidden="false" outlineLevel="0" max="5" min="5" style="52" width="5.56"/>
    <col collapsed="false" customWidth="true" hidden="false" outlineLevel="0" max="6" min="6" style="52" width="8.41"/>
    <col collapsed="false" customWidth="true" hidden="false" outlineLevel="0" max="7" min="7" style="50" width="11.7"/>
    <col collapsed="false" customWidth="true" hidden="false" outlineLevel="0" max="8" min="8" style="50" width="14.85"/>
    <col collapsed="false" customWidth="false" hidden="false" outlineLevel="0" max="257" min="9" style="50" width="9.14"/>
  </cols>
  <sheetData>
    <row r="1" s="50" customFormat="true" ht="42" hidden="false" customHeight="true" outlineLevel="0" collapsed="false">
      <c r="A1" s="53" t="s">
        <v>118</v>
      </c>
      <c r="B1" s="53"/>
      <c r="C1" s="53"/>
      <c r="D1" s="53"/>
      <c r="E1" s="53"/>
      <c r="F1" s="53"/>
      <c r="G1" s="53"/>
      <c r="H1" s="53"/>
    </row>
    <row r="2" s="57" customFormat="true" ht="12.75" hidden="false" customHeight="true" outlineLevel="0" collapsed="false">
      <c r="A2" s="54" t="s">
        <v>119</v>
      </c>
      <c r="B2" s="55" t="s">
        <v>20</v>
      </c>
      <c r="C2" s="55"/>
      <c r="D2" s="55" t="s">
        <v>21</v>
      </c>
      <c r="E2" s="56" t="s">
        <v>22</v>
      </c>
      <c r="F2" s="56" t="s">
        <v>23</v>
      </c>
      <c r="G2" s="34" t="str">
        <f aca="false">' W bud gr 1'!G2:H2</f>
        <v>nazwa firmy</v>
      </c>
      <c r="H2" s="34"/>
    </row>
    <row r="3" s="50" customFormat="true" ht="12.75" hidden="false" customHeight="false" outlineLevel="0" collapsed="false">
      <c r="A3" s="54"/>
      <c r="B3" s="55"/>
      <c r="C3" s="55"/>
      <c r="D3" s="55"/>
      <c r="E3" s="56"/>
      <c r="F3" s="56"/>
      <c r="G3" s="36" t="s">
        <v>24</v>
      </c>
      <c r="H3" s="36" t="s">
        <v>25</v>
      </c>
    </row>
    <row r="4" s="61" customFormat="true" ht="18" hidden="false" customHeight="true" outlineLevel="0" collapsed="false">
      <c r="A4" s="58" t="n">
        <v>1</v>
      </c>
      <c r="B4" s="59" t="s">
        <v>26</v>
      </c>
      <c r="C4" s="59"/>
      <c r="D4" s="59"/>
      <c r="E4" s="59"/>
      <c r="F4" s="59"/>
      <c r="G4" s="60" t="n">
        <f aca="false">SUM(H5:H12)</f>
        <v>0</v>
      </c>
      <c r="H4" s="60"/>
    </row>
    <row r="5" s="65" customFormat="true" ht="25.5" hidden="false" customHeight="false" outlineLevel="0" collapsed="false">
      <c r="A5" s="62" t="s">
        <v>27</v>
      </c>
      <c r="B5" s="63" t="s">
        <v>28</v>
      </c>
      <c r="C5" s="63" t="s">
        <v>29</v>
      </c>
      <c r="D5" s="63" t="s">
        <v>120</v>
      </c>
      <c r="E5" s="64" t="s">
        <v>121</v>
      </c>
      <c r="F5" s="64" t="n">
        <v>1.92</v>
      </c>
      <c r="G5" s="44"/>
      <c r="H5" s="45" t="n">
        <f aca="false">G5*F5</f>
        <v>0</v>
      </c>
    </row>
    <row r="6" s="65" customFormat="true" ht="38.25" hidden="false" customHeight="false" outlineLevel="0" collapsed="false">
      <c r="A6" s="62" t="s">
        <v>32</v>
      </c>
      <c r="B6" s="62" t="s">
        <v>28</v>
      </c>
      <c r="C6" s="62" t="s">
        <v>33</v>
      </c>
      <c r="D6" s="62" t="s">
        <v>122</v>
      </c>
      <c r="E6" s="64" t="s">
        <v>121</v>
      </c>
      <c r="F6" s="64" t="n">
        <v>12.64</v>
      </c>
      <c r="G6" s="44"/>
      <c r="H6" s="45" t="n">
        <f aca="false">G6*F6</f>
        <v>0</v>
      </c>
    </row>
    <row r="7" s="65" customFormat="true" ht="38.25" hidden="false" customHeight="false" outlineLevel="0" collapsed="false">
      <c r="A7" s="62" t="s">
        <v>35</v>
      </c>
      <c r="B7" s="62" t="s">
        <v>28</v>
      </c>
      <c r="C7" s="62" t="s">
        <v>36</v>
      </c>
      <c r="D7" s="62" t="s">
        <v>123</v>
      </c>
      <c r="E7" s="64" t="s">
        <v>121</v>
      </c>
      <c r="F7" s="64" t="n">
        <v>14.56</v>
      </c>
      <c r="G7" s="44"/>
      <c r="H7" s="45" t="n">
        <f aca="false">G7*F7</f>
        <v>0</v>
      </c>
    </row>
    <row r="8" s="65" customFormat="true" ht="25.5" hidden="false" customHeight="false" outlineLevel="0" collapsed="false">
      <c r="A8" s="62" t="s">
        <v>38</v>
      </c>
      <c r="B8" s="62" t="s">
        <v>28</v>
      </c>
      <c r="C8" s="62" t="s">
        <v>39</v>
      </c>
      <c r="D8" s="62" t="s">
        <v>40</v>
      </c>
      <c r="E8" s="64" t="s">
        <v>74</v>
      </c>
      <c r="F8" s="64" t="n">
        <v>72</v>
      </c>
      <c r="G8" s="44"/>
      <c r="H8" s="45" t="n">
        <f aca="false">G8*F8</f>
        <v>0</v>
      </c>
    </row>
    <row r="9" s="65" customFormat="true" ht="25.5" hidden="false" customHeight="false" outlineLevel="0" collapsed="false">
      <c r="A9" s="63" t="s">
        <v>42</v>
      </c>
      <c r="B9" s="62" t="s">
        <v>28</v>
      </c>
      <c r="C9" s="63" t="s">
        <v>43</v>
      </c>
      <c r="D9" s="63" t="s">
        <v>44</v>
      </c>
      <c r="E9" s="64" t="s">
        <v>124</v>
      </c>
      <c r="F9" s="64" t="n">
        <v>828.8</v>
      </c>
      <c r="G9" s="44"/>
      <c r="H9" s="45" t="n">
        <f aca="false">G9*F9</f>
        <v>0</v>
      </c>
    </row>
    <row r="10" s="65" customFormat="true" ht="25.5" hidden="false" customHeight="false" outlineLevel="0" collapsed="false">
      <c r="A10" s="62" t="s">
        <v>46</v>
      </c>
      <c r="B10" s="62" t="s">
        <v>28</v>
      </c>
      <c r="C10" s="62" t="s">
        <v>47</v>
      </c>
      <c r="D10" s="62" t="s">
        <v>48</v>
      </c>
      <c r="E10" s="64" t="s">
        <v>124</v>
      </c>
      <c r="F10" s="64" t="n">
        <v>23.04</v>
      </c>
      <c r="G10" s="44"/>
      <c r="H10" s="45" t="n">
        <f aca="false">G10*F10</f>
        <v>0</v>
      </c>
    </row>
    <row r="11" s="65" customFormat="true" ht="25.5" hidden="false" customHeight="false" outlineLevel="0" collapsed="false">
      <c r="A11" s="63" t="s">
        <v>49</v>
      </c>
      <c r="B11" s="62" t="s">
        <v>28</v>
      </c>
      <c r="C11" s="63" t="s">
        <v>50</v>
      </c>
      <c r="D11" s="63" t="s">
        <v>125</v>
      </c>
      <c r="E11" s="64" t="s">
        <v>124</v>
      </c>
      <c r="F11" s="64" t="n">
        <v>25.6</v>
      </c>
      <c r="G11" s="44"/>
      <c r="H11" s="45" t="n">
        <f aca="false">G11*F11</f>
        <v>0</v>
      </c>
    </row>
    <row r="12" s="65" customFormat="true" ht="25.5" hidden="false" customHeight="false" outlineLevel="0" collapsed="false">
      <c r="A12" s="62" t="s">
        <v>52</v>
      </c>
      <c r="B12" s="62" t="s">
        <v>28</v>
      </c>
      <c r="C12" s="62" t="s">
        <v>53</v>
      </c>
      <c r="D12" s="62" t="s">
        <v>126</v>
      </c>
      <c r="E12" s="64" t="s">
        <v>55</v>
      </c>
      <c r="F12" s="64" t="n">
        <v>16</v>
      </c>
      <c r="G12" s="44"/>
      <c r="H12" s="45" t="n">
        <f aca="false">G12*F12</f>
        <v>0</v>
      </c>
    </row>
    <row r="13" s="69" customFormat="true" ht="18" hidden="false" customHeight="true" outlineLevel="0" collapsed="false">
      <c r="A13" s="66" t="n">
        <v>2</v>
      </c>
      <c r="B13" s="67" t="s">
        <v>56</v>
      </c>
      <c r="C13" s="67"/>
      <c r="D13" s="67"/>
      <c r="E13" s="67"/>
      <c r="F13" s="67"/>
      <c r="G13" s="68" t="n">
        <f aca="false">SUM(H14:H25)</f>
        <v>0</v>
      </c>
      <c r="H13" s="68"/>
    </row>
    <row r="14" s="65" customFormat="true" ht="38.25" hidden="false" customHeight="false" outlineLevel="0" collapsed="false">
      <c r="A14" s="62" t="s">
        <v>57</v>
      </c>
      <c r="B14" s="63" t="s">
        <v>58</v>
      </c>
      <c r="C14" s="63" t="s">
        <v>59</v>
      </c>
      <c r="D14" s="63" t="s">
        <v>60</v>
      </c>
      <c r="E14" s="64" t="s">
        <v>74</v>
      </c>
      <c r="F14" s="64" t="n">
        <v>64</v>
      </c>
      <c r="G14" s="44"/>
      <c r="H14" s="45" t="n">
        <f aca="false">G14*F14</f>
        <v>0</v>
      </c>
    </row>
    <row r="15" s="65" customFormat="true" ht="51" hidden="false" customHeight="false" outlineLevel="0" collapsed="false">
      <c r="A15" s="63" t="s">
        <v>61</v>
      </c>
      <c r="B15" s="62" t="s">
        <v>58</v>
      </c>
      <c r="C15" s="62" t="s">
        <v>62</v>
      </c>
      <c r="D15" s="62" t="s">
        <v>127</v>
      </c>
      <c r="E15" s="64" t="s">
        <v>55</v>
      </c>
      <c r="F15" s="64" t="n">
        <v>16</v>
      </c>
      <c r="G15" s="44"/>
      <c r="H15" s="45" t="n">
        <f aca="false">G15*F15</f>
        <v>0</v>
      </c>
    </row>
    <row r="16" s="65" customFormat="true" ht="25.5" hidden="false" customHeight="false" outlineLevel="0" collapsed="false">
      <c r="A16" s="62" t="s">
        <v>65</v>
      </c>
      <c r="B16" s="62" t="s">
        <v>58</v>
      </c>
      <c r="C16" s="62" t="s">
        <v>66</v>
      </c>
      <c r="D16" s="62" t="s">
        <v>128</v>
      </c>
      <c r="E16" s="64" t="s">
        <v>55</v>
      </c>
      <c r="F16" s="64" t="n">
        <v>16</v>
      </c>
      <c r="G16" s="44"/>
      <c r="H16" s="45" t="n">
        <f aca="false">G16*F16</f>
        <v>0</v>
      </c>
    </row>
    <row r="17" s="65" customFormat="true" ht="25.5" hidden="false" customHeight="false" outlineLevel="0" collapsed="false">
      <c r="A17" s="62" t="s">
        <v>68</v>
      </c>
      <c r="B17" s="62" t="s">
        <v>58</v>
      </c>
      <c r="C17" s="62" t="s">
        <v>69</v>
      </c>
      <c r="D17" s="62" t="s">
        <v>129</v>
      </c>
      <c r="E17" s="64" t="s">
        <v>55</v>
      </c>
      <c r="F17" s="64" t="n">
        <v>16</v>
      </c>
      <c r="G17" s="44"/>
      <c r="H17" s="45" t="n">
        <f aca="false">G17*F17</f>
        <v>0</v>
      </c>
    </row>
    <row r="18" s="65" customFormat="true" ht="38.25" hidden="false" customHeight="false" outlineLevel="0" collapsed="false">
      <c r="A18" s="62" t="s">
        <v>71</v>
      </c>
      <c r="B18" s="62" t="s">
        <v>58</v>
      </c>
      <c r="C18" s="62" t="s">
        <v>72</v>
      </c>
      <c r="D18" s="62" t="s">
        <v>130</v>
      </c>
      <c r="E18" s="64" t="s">
        <v>74</v>
      </c>
      <c r="F18" s="64" t="n">
        <v>72</v>
      </c>
      <c r="G18" s="44"/>
      <c r="H18" s="45" t="n">
        <f aca="false">G18*F18</f>
        <v>0</v>
      </c>
    </row>
    <row r="19" s="65" customFormat="true" ht="25.5" hidden="false" customHeight="false" outlineLevel="0" collapsed="false">
      <c r="A19" s="62" t="s">
        <v>75</v>
      </c>
      <c r="B19" s="62" t="s">
        <v>58</v>
      </c>
      <c r="C19" s="62" t="s">
        <v>76</v>
      </c>
      <c r="D19" s="62" t="s">
        <v>77</v>
      </c>
      <c r="E19" s="64" t="s">
        <v>55</v>
      </c>
      <c r="F19" s="64" t="n">
        <v>16</v>
      </c>
      <c r="G19" s="44"/>
      <c r="H19" s="45" t="n">
        <f aca="false">G19*F19</f>
        <v>0</v>
      </c>
    </row>
    <row r="20" s="65" customFormat="true" ht="38.25" hidden="false" customHeight="false" outlineLevel="0" collapsed="false">
      <c r="A20" s="62" t="s">
        <v>78</v>
      </c>
      <c r="B20" s="63" t="s">
        <v>58</v>
      </c>
      <c r="C20" s="63" t="s">
        <v>79</v>
      </c>
      <c r="D20" s="63" t="s">
        <v>80</v>
      </c>
      <c r="E20" s="64" t="s">
        <v>74</v>
      </c>
      <c r="F20" s="64" t="n">
        <v>192</v>
      </c>
      <c r="G20" s="44"/>
      <c r="H20" s="45" t="n">
        <f aca="false">G20*F20</f>
        <v>0</v>
      </c>
    </row>
    <row r="21" s="65" customFormat="true" ht="38.25" hidden="false" customHeight="false" outlineLevel="0" collapsed="false">
      <c r="A21" s="62" t="s">
        <v>81</v>
      </c>
      <c r="B21" s="62" t="s">
        <v>58</v>
      </c>
      <c r="C21" s="62" t="s">
        <v>82</v>
      </c>
      <c r="D21" s="62" t="s">
        <v>83</v>
      </c>
      <c r="E21" s="64" t="s">
        <v>74</v>
      </c>
      <c r="F21" s="64" t="n">
        <v>288</v>
      </c>
      <c r="G21" s="44"/>
      <c r="H21" s="45" t="n">
        <f aca="false">G21*F21</f>
        <v>0</v>
      </c>
    </row>
    <row r="22" s="65" customFormat="true" ht="38.25" hidden="false" customHeight="false" outlineLevel="0" collapsed="false">
      <c r="A22" s="63" t="s">
        <v>84</v>
      </c>
      <c r="B22" s="63" t="s">
        <v>58</v>
      </c>
      <c r="C22" s="63" t="s">
        <v>85</v>
      </c>
      <c r="D22" s="63" t="s">
        <v>86</v>
      </c>
      <c r="E22" s="64" t="s">
        <v>74</v>
      </c>
      <c r="F22" s="64" t="n">
        <v>288</v>
      </c>
      <c r="G22" s="44"/>
      <c r="H22" s="45" t="n">
        <f aca="false">G22*F22</f>
        <v>0</v>
      </c>
    </row>
    <row r="23" s="65" customFormat="true" ht="25.5" hidden="false" customHeight="false" outlineLevel="0" collapsed="false">
      <c r="A23" s="62" t="s">
        <v>87</v>
      </c>
      <c r="B23" s="62" t="s">
        <v>58</v>
      </c>
      <c r="C23" s="62" t="s">
        <v>88</v>
      </c>
      <c r="D23" s="62" t="s">
        <v>131</v>
      </c>
      <c r="E23" s="64" t="s">
        <v>90</v>
      </c>
      <c r="F23" s="64" t="n">
        <v>16</v>
      </c>
      <c r="G23" s="44"/>
      <c r="H23" s="45" t="n">
        <f aca="false">G23*F23</f>
        <v>0</v>
      </c>
    </row>
    <row r="24" s="65" customFormat="true" ht="38.25" hidden="false" customHeight="false" outlineLevel="0" collapsed="false">
      <c r="A24" s="63" t="s">
        <v>91</v>
      </c>
      <c r="B24" s="63" t="s">
        <v>58</v>
      </c>
      <c r="C24" s="63" t="s">
        <v>92</v>
      </c>
      <c r="D24" s="63" t="s">
        <v>93</v>
      </c>
      <c r="E24" s="64" t="s">
        <v>74</v>
      </c>
      <c r="F24" s="64" t="n">
        <v>64</v>
      </c>
      <c r="G24" s="44"/>
      <c r="H24" s="45" t="n">
        <f aca="false">G24*F24</f>
        <v>0</v>
      </c>
    </row>
    <row r="25" s="65" customFormat="true" ht="38.25" hidden="false" customHeight="false" outlineLevel="0" collapsed="false">
      <c r="A25" s="62" t="s">
        <v>94</v>
      </c>
      <c r="B25" s="62" t="s">
        <v>58</v>
      </c>
      <c r="C25" s="62" t="s">
        <v>95</v>
      </c>
      <c r="D25" s="62" t="s">
        <v>132</v>
      </c>
      <c r="E25" s="64" t="s">
        <v>74</v>
      </c>
      <c r="F25" s="64" t="n">
        <v>72</v>
      </c>
      <c r="G25" s="44"/>
      <c r="H25" s="45" t="n">
        <f aca="false">G25*F25</f>
        <v>0</v>
      </c>
    </row>
    <row r="26" s="65" customFormat="true" ht="18" hidden="false" customHeight="true" outlineLevel="0" collapsed="false">
      <c r="A26" s="70" t="n">
        <v>3</v>
      </c>
      <c r="B26" s="67" t="s">
        <v>97</v>
      </c>
      <c r="C26" s="67"/>
      <c r="D26" s="67"/>
      <c r="E26" s="67"/>
      <c r="F26" s="67"/>
      <c r="G26" s="68" t="n">
        <f aca="false">SUM(H27:H32)</f>
        <v>0</v>
      </c>
      <c r="H26" s="68"/>
      <c r="I26" s="69"/>
    </row>
    <row r="27" s="65" customFormat="true" ht="25.5" hidden="false" customHeight="false" outlineLevel="0" collapsed="false">
      <c r="A27" s="63" t="s">
        <v>98</v>
      </c>
      <c r="B27" s="63" t="s">
        <v>58</v>
      </c>
      <c r="C27" s="63" t="s">
        <v>99</v>
      </c>
      <c r="D27" s="63" t="s">
        <v>100</v>
      </c>
      <c r="E27" s="64" t="s">
        <v>74</v>
      </c>
      <c r="F27" s="64" t="n">
        <v>560</v>
      </c>
      <c r="G27" s="44"/>
      <c r="H27" s="45" t="n">
        <f aca="false">G27*F27</f>
        <v>0</v>
      </c>
      <c r="J27" s="69"/>
    </row>
    <row r="28" s="69" customFormat="true" ht="38.25" hidden="false" customHeight="false" outlineLevel="0" collapsed="false">
      <c r="A28" s="63" t="s">
        <v>101</v>
      </c>
      <c r="B28" s="63" t="s">
        <v>58</v>
      </c>
      <c r="C28" s="63" t="s">
        <v>102</v>
      </c>
      <c r="D28" s="63" t="s">
        <v>103</v>
      </c>
      <c r="E28" s="64" t="s">
        <v>55</v>
      </c>
      <c r="F28" s="64" t="n">
        <v>16</v>
      </c>
      <c r="G28" s="44"/>
      <c r="H28" s="45" t="n">
        <f aca="false">G28*F28</f>
        <v>0</v>
      </c>
      <c r="I28" s="65"/>
    </row>
    <row r="29" s="69" customFormat="true" ht="25.5" hidden="false" customHeight="false" outlineLevel="0" collapsed="false">
      <c r="A29" s="63" t="s">
        <v>104</v>
      </c>
      <c r="B29" s="62" t="s">
        <v>58</v>
      </c>
      <c r="C29" s="62" t="s">
        <v>105</v>
      </c>
      <c r="D29" s="62" t="s">
        <v>133</v>
      </c>
      <c r="E29" s="64" t="s">
        <v>55</v>
      </c>
      <c r="F29" s="64" t="n">
        <v>32</v>
      </c>
      <c r="G29" s="44"/>
      <c r="H29" s="45" t="n">
        <f aca="false">G29*F29</f>
        <v>0</v>
      </c>
      <c r="I29" s="65"/>
      <c r="J29" s="65"/>
    </row>
    <row r="30" s="65" customFormat="true" ht="25.5" hidden="false" customHeight="false" outlineLevel="0" collapsed="false">
      <c r="A30" s="63" t="s">
        <v>107</v>
      </c>
      <c r="B30" s="63" t="s">
        <v>58</v>
      </c>
      <c r="C30" s="63" t="s">
        <v>108</v>
      </c>
      <c r="D30" s="63" t="s">
        <v>109</v>
      </c>
      <c r="E30" s="64" t="s">
        <v>55</v>
      </c>
      <c r="F30" s="64" t="n">
        <v>48</v>
      </c>
      <c r="G30" s="44"/>
      <c r="H30" s="45" t="n">
        <f aca="false">G30*F30</f>
        <v>0</v>
      </c>
    </row>
    <row r="31" s="65" customFormat="true" ht="25.5" hidden="false" customHeight="false" outlineLevel="0" collapsed="false">
      <c r="A31" s="63" t="s">
        <v>110</v>
      </c>
      <c r="B31" s="62" t="s">
        <v>58</v>
      </c>
      <c r="C31" s="62" t="s">
        <v>111</v>
      </c>
      <c r="D31" s="62" t="s">
        <v>134</v>
      </c>
      <c r="E31" s="64" t="s">
        <v>90</v>
      </c>
      <c r="F31" s="64" t="n">
        <v>16</v>
      </c>
      <c r="G31" s="44"/>
      <c r="H31" s="45" t="n">
        <f aca="false">G31*F31</f>
        <v>0</v>
      </c>
    </row>
    <row r="32" s="65" customFormat="true" ht="25.5" hidden="false" customHeight="false" outlineLevel="0" collapsed="false">
      <c r="A32" s="62" t="s">
        <v>114</v>
      </c>
      <c r="B32" s="62" t="s">
        <v>58</v>
      </c>
      <c r="C32" s="62" t="s">
        <v>115</v>
      </c>
      <c r="D32" s="62" t="s">
        <v>135</v>
      </c>
      <c r="E32" s="64" t="s">
        <v>55</v>
      </c>
      <c r="F32" s="64" t="n">
        <v>16</v>
      </c>
      <c r="G32" s="44"/>
      <c r="H32" s="45" t="n">
        <f aca="false">G32*F32</f>
        <v>0</v>
      </c>
    </row>
    <row r="33" s="65" customFormat="true" ht="18" hidden="false" customHeight="false" outlineLevel="0" collapsed="false">
      <c r="A33" s="69"/>
      <c r="B33" s="69"/>
      <c r="C33" s="69"/>
      <c r="D33" s="71"/>
      <c r="E33" s="71"/>
      <c r="F33" s="72" t="s">
        <v>117</v>
      </c>
      <c r="G33" s="73" t="n">
        <f aca="false">G26+G13+G4</f>
        <v>0</v>
      </c>
      <c r="H33" s="73"/>
      <c r="I33" s="69"/>
    </row>
    <row r="34" s="65" customFormat="true" ht="18" hidden="false" customHeight="false" outlineLevel="0" collapsed="false">
      <c r="A34" s="69"/>
      <c r="B34" s="50"/>
      <c r="C34" s="50"/>
      <c r="D34" s="51"/>
      <c r="E34" s="52"/>
      <c r="F34" s="52"/>
      <c r="G34" s="50"/>
      <c r="H34" s="50"/>
      <c r="I34" s="50"/>
    </row>
    <row r="35" s="65" customFormat="true" ht="18" hidden="false" customHeight="false" outlineLevel="0" collapsed="false">
      <c r="A35" s="50"/>
      <c r="B35" s="50"/>
      <c r="C35" s="50"/>
      <c r="D35" s="51"/>
      <c r="E35" s="52"/>
      <c r="F35" s="52"/>
      <c r="G35" s="50"/>
      <c r="H35" s="50"/>
      <c r="I35" s="50"/>
      <c r="J35" s="69"/>
    </row>
    <row r="36" s="69" customFormat="true" ht="18" hidden="false" customHeight="false" outlineLevel="0" collapsed="false">
      <c r="A36" s="50"/>
      <c r="B36" s="50"/>
      <c r="C36" s="50"/>
      <c r="D36" s="51"/>
      <c r="E36" s="52"/>
      <c r="F36" s="52"/>
      <c r="G36" s="50"/>
      <c r="H36" s="50"/>
      <c r="I36" s="50"/>
      <c r="J36" s="50"/>
    </row>
  </sheetData>
  <sheetProtection sheet="true" password="ca71" objects="true" scenarios="true"/>
  <mergeCells count="12">
    <mergeCell ref="A1:H1"/>
    <mergeCell ref="A2:A3"/>
    <mergeCell ref="B2:C3"/>
    <mergeCell ref="D2:D3"/>
    <mergeCell ref="G2:H2"/>
    <mergeCell ref="B4:F4"/>
    <mergeCell ref="G4:H4"/>
    <mergeCell ref="B13:F13"/>
    <mergeCell ref="G13:H13"/>
    <mergeCell ref="B26:F26"/>
    <mergeCell ref="G26:H26"/>
    <mergeCell ref="G33:H33"/>
  </mergeCells>
  <printOptions headings="false" gridLines="false" gridLinesSet="true" horizontalCentered="false" verticalCentered="false"/>
  <pageMargins left="0.290277777777778" right="0.35" top="0.279861111111111" bottom="2.22986111111111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A&amp;RStr. ...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7.28"/>
    <col collapsed="false" customWidth="true" hidden="false" outlineLevel="0" max="2" min="2" style="74" width="6.41"/>
    <col collapsed="false" customWidth="false" hidden="false" outlineLevel="0" max="3" min="3" style="74" width="9.14"/>
    <col collapsed="false" customWidth="true" hidden="false" outlineLevel="0" max="4" min="4" style="74" width="46.85"/>
    <col collapsed="false" customWidth="true" hidden="false" outlineLevel="0" max="5" min="5" style="75" width="4.85"/>
    <col collapsed="false" customWidth="true" hidden="false" outlineLevel="0" max="6" min="6" style="75" width="6.28"/>
    <col collapsed="false" customWidth="true" hidden="false" outlineLevel="0" max="7" min="7" style="50" width="10.56"/>
    <col collapsed="false" customWidth="true" hidden="false" outlineLevel="0" max="8" min="8" style="50" width="13.56"/>
    <col collapsed="false" customWidth="false" hidden="false" outlineLevel="0" max="257" min="9" style="50" width="9.14"/>
  </cols>
  <sheetData>
    <row r="1" customFormat="false" ht="40.5" hidden="false" customHeight="true" outlineLevel="0" collapsed="false">
      <c r="A1" s="76" t="s">
        <v>6</v>
      </c>
      <c r="B1" s="76"/>
      <c r="C1" s="76"/>
      <c r="D1" s="76"/>
      <c r="E1" s="76"/>
      <c r="F1" s="76"/>
      <c r="G1" s="76"/>
      <c r="H1" s="76"/>
    </row>
    <row r="2" s="50" customFormat="true" ht="16.5" hidden="false" customHeight="true" outlineLevel="0" collapsed="false">
      <c r="A2" s="54" t="s">
        <v>119</v>
      </c>
      <c r="B2" s="55" t="s">
        <v>20</v>
      </c>
      <c r="C2" s="55"/>
      <c r="D2" s="55" t="s">
        <v>21</v>
      </c>
      <c r="E2" s="55" t="s">
        <v>22</v>
      </c>
      <c r="F2" s="55" t="s">
        <v>23</v>
      </c>
      <c r="G2" s="77" t="str">
        <f aca="false">'W bud gr 2'!G2:H2</f>
        <v>nazwa firmy</v>
      </c>
      <c r="H2" s="77"/>
    </row>
    <row r="3" customFormat="false" ht="12.75" hidden="false" customHeight="false" outlineLevel="0" collapsed="false">
      <c r="A3" s="54"/>
      <c r="B3" s="55"/>
      <c r="C3" s="55"/>
      <c r="D3" s="55"/>
      <c r="E3" s="55"/>
      <c r="F3" s="55"/>
      <c r="G3" s="64" t="s">
        <v>24</v>
      </c>
      <c r="H3" s="64" t="s">
        <v>25</v>
      </c>
    </row>
    <row r="4" s="69" customFormat="true" ht="18" hidden="false" customHeight="true" outlineLevel="0" collapsed="false">
      <c r="A4" s="70" t="n">
        <v>1</v>
      </c>
      <c r="B4" s="66" t="s">
        <v>26</v>
      </c>
      <c r="C4" s="66"/>
      <c r="D4" s="66"/>
      <c r="E4" s="66"/>
      <c r="F4" s="66"/>
      <c r="G4" s="68" t="n">
        <f aca="false">SUM(H5:H12)</f>
        <v>0</v>
      </c>
      <c r="H4" s="68"/>
    </row>
    <row r="5" customFormat="false" ht="25.5" hidden="false" customHeight="false" outlineLevel="0" collapsed="false">
      <c r="A5" s="62" t="s">
        <v>27</v>
      </c>
      <c r="B5" s="62" t="s">
        <v>28</v>
      </c>
      <c r="C5" s="62" t="s">
        <v>29</v>
      </c>
      <c r="D5" s="62" t="s">
        <v>30</v>
      </c>
      <c r="E5" s="64" t="s">
        <v>136</v>
      </c>
      <c r="F5" s="64" t="n">
        <v>0.12</v>
      </c>
      <c r="G5" s="44"/>
      <c r="H5" s="78" t="n">
        <f aca="false">G5*F5</f>
        <v>0</v>
      </c>
    </row>
    <row r="6" customFormat="false" ht="38.25" hidden="false" customHeight="false" outlineLevel="0" collapsed="false">
      <c r="A6" s="62" t="s">
        <v>32</v>
      </c>
      <c r="B6" s="62" t="s">
        <v>28</v>
      </c>
      <c r="C6" s="62" t="s">
        <v>33</v>
      </c>
      <c r="D6" s="62" t="s">
        <v>137</v>
      </c>
      <c r="E6" s="64" t="s">
        <v>138</v>
      </c>
      <c r="F6" s="64" t="n">
        <v>0.79</v>
      </c>
      <c r="G6" s="44"/>
      <c r="H6" s="78" t="n">
        <f aca="false">G6*F6</f>
        <v>0</v>
      </c>
    </row>
    <row r="7" customFormat="false" ht="38.25" hidden="false" customHeight="false" outlineLevel="0" collapsed="false">
      <c r="A7" s="62" t="s">
        <v>35</v>
      </c>
      <c r="B7" s="62" t="s">
        <v>28</v>
      </c>
      <c r="C7" s="62" t="s">
        <v>36</v>
      </c>
      <c r="D7" s="62" t="s">
        <v>139</v>
      </c>
      <c r="E7" s="64" t="s">
        <v>136</v>
      </c>
      <c r="F7" s="64" t="n">
        <v>0.91</v>
      </c>
      <c r="G7" s="44"/>
      <c r="H7" s="78" t="n">
        <f aca="false">G7*F7</f>
        <v>0</v>
      </c>
    </row>
    <row r="8" customFormat="false" ht="25.5" hidden="false" customHeight="false" outlineLevel="0" collapsed="false">
      <c r="A8" s="62" t="s">
        <v>38</v>
      </c>
      <c r="B8" s="62" t="s">
        <v>28</v>
      </c>
      <c r="C8" s="62" t="s">
        <v>39</v>
      </c>
      <c r="D8" s="62" t="s">
        <v>40</v>
      </c>
      <c r="E8" s="64" t="s">
        <v>41</v>
      </c>
      <c r="F8" s="64" t="n">
        <v>4.5</v>
      </c>
      <c r="G8" s="44"/>
      <c r="H8" s="78" t="n">
        <f aca="false">G8*F8</f>
        <v>0</v>
      </c>
    </row>
    <row r="9" customFormat="false" ht="38.25" hidden="false" customHeight="false" outlineLevel="0" collapsed="false">
      <c r="A9" s="62" t="s">
        <v>42</v>
      </c>
      <c r="B9" s="62" t="s">
        <v>28</v>
      </c>
      <c r="C9" s="62" t="s">
        <v>43</v>
      </c>
      <c r="D9" s="62" t="s">
        <v>140</v>
      </c>
      <c r="E9" s="64" t="s">
        <v>141</v>
      </c>
      <c r="F9" s="64" t="n">
        <v>113.82</v>
      </c>
      <c r="G9" s="44"/>
      <c r="H9" s="78" t="n">
        <f aca="false">G9*F9</f>
        <v>0</v>
      </c>
    </row>
    <row r="10" customFormat="false" ht="25.5" hidden="false" customHeight="false" outlineLevel="0" collapsed="false">
      <c r="A10" s="62" t="s">
        <v>46</v>
      </c>
      <c r="B10" s="62" t="s">
        <v>28</v>
      </c>
      <c r="C10" s="62" t="s">
        <v>47</v>
      </c>
      <c r="D10" s="62" t="s">
        <v>48</v>
      </c>
      <c r="E10" s="64" t="s">
        <v>141</v>
      </c>
      <c r="F10" s="64" t="n">
        <v>0</v>
      </c>
      <c r="G10" s="44"/>
      <c r="H10" s="78" t="n">
        <f aca="false">G10*F10</f>
        <v>0</v>
      </c>
    </row>
    <row r="11" customFormat="false" ht="25.5" hidden="false" customHeight="false" outlineLevel="0" collapsed="false">
      <c r="A11" s="62" t="s">
        <v>49</v>
      </c>
      <c r="B11" s="62" t="s">
        <v>28</v>
      </c>
      <c r="C11" s="62" t="s">
        <v>50</v>
      </c>
      <c r="D11" s="62" t="s">
        <v>125</v>
      </c>
      <c r="E11" s="64" t="s">
        <v>141</v>
      </c>
      <c r="F11" s="64" t="n">
        <v>3.6</v>
      </c>
      <c r="G11" s="44"/>
      <c r="H11" s="78" t="n">
        <f aca="false">G11*F11</f>
        <v>0</v>
      </c>
    </row>
    <row r="12" customFormat="false" ht="25.5" hidden="false" customHeight="false" outlineLevel="0" collapsed="false">
      <c r="A12" s="62" t="s">
        <v>52</v>
      </c>
      <c r="B12" s="62" t="s">
        <v>28</v>
      </c>
      <c r="C12" s="62" t="s">
        <v>53</v>
      </c>
      <c r="D12" s="62" t="s">
        <v>142</v>
      </c>
      <c r="E12" s="64" t="s">
        <v>55</v>
      </c>
      <c r="F12" s="64" t="n">
        <v>2</v>
      </c>
      <c r="G12" s="44"/>
      <c r="H12" s="78" t="n">
        <f aca="false">G12*F12</f>
        <v>0</v>
      </c>
    </row>
    <row r="13" s="82" customFormat="true" ht="15.75" hidden="false" customHeight="true" outlineLevel="0" collapsed="false">
      <c r="A13" s="79" t="n">
        <v>2</v>
      </c>
      <c r="B13" s="80" t="s">
        <v>56</v>
      </c>
      <c r="C13" s="80"/>
      <c r="D13" s="80"/>
      <c r="E13" s="80"/>
      <c r="F13" s="80"/>
      <c r="G13" s="81" t="n">
        <f aca="false">SUM(H14:H25)</f>
        <v>0</v>
      </c>
      <c r="H13" s="81"/>
    </row>
    <row r="14" customFormat="false" ht="25.5" hidden="false" customHeight="false" outlineLevel="0" collapsed="false">
      <c r="A14" s="62" t="s">
        <v>57</v>
      </c>
      <c r="B14" s="62" t="s">
        <v>58</v>
      </c>
      <c r="C14" s="62" t="s">
        <v>62</v>
      </c>
      <c r="D14" s="62" t="s">
        <v>143</v>
      </c>
      <c r="E14" s="64" t="s">
        <v>74</v>
      </c>
      <c r="F14" s="64" t="n">
        <v>4</v>
      </c>
      <c r="G14" s="44"/>
      <c r="H14" s="78" t="n">
        <f aca="false">G14*F14</f>
        <v>0</v>
      </c>
    </row>
    <row r="15" customFormat="false" ht="51" hidden="false" customHeight="false" outlineLevel="0" collapsed="false">
      <c r="A15" s="62" t="n">
        <v>10</v>
      </c>
      <c r="B15" s="62" t="s">
        <v>58</v>
      </c>
      <c r="C15" s="62" t="s">
        <v>62</v>
      </c>
      <c r="D15" s="62" t="s">
        <v>144</v>
      </c>
      <c r="E15" s="64" t="s">
        <v>64</v>
      </c>
      <c r="F15" s="64" t="n">
        <v>1</v>
      </c>
      <c r="G15" s="44"/>
      <c r="H15" s="78" t="n">
        <f aca="false">G15*F15</f>
        <v>0</v>
      </c>
    </row>
    <row r="16" customFormat="false" ht="25.5" hidden="false" customHeight="false" outlineLevel="0" collapsed="false">
      <c r="A16" s="62" t="s">
        <v>65</v>
      </c>
      <c r="B16" s="62" t="s">
        <v>58</v>
      </c>
      <c r="C16" s="62" t="s">
        <v>66</v>
      </c>
      <c r="D16" s="62" t="s">
        <v>145</v>
      </c>
      <c r="E16" s="64" t="s">
        <v>64</v>
      </c>
      <c r="F16" s="64" t="n">
        <v>1</v>
      </c>
      <c r="G16" s="44"/>
      <c r="H16" s="78" t="n">
        <f aca="false">G16*F16</f>
        <v>0</v>
      </c>
    </row>
    <row r="17" customFormat="false" ht="25.5" hidden="false" customHeight="false" outlineLevel="0" collapsed="false">
      <c r="A17" s="62" t="s">
        <v>68</v>
      </c>
      <c r="B17" s="62" t="s">
        <v>58</v>
      </c>
      <c r="C17" s="62" t="s">
        <v>69</v>
      </c>
      <c r="D17" s="62" t="s">
        <v>146</v>
      </c>
      <c r="E17" s="64" t="s">
        <v>55</v>
      </c>
      <c r="F17" s="64" t="n">
        <v>1</v>
      </c>
      <c r="G17" s="44"/>
      <c r="H17" s="78" t="n">
        <f aca="false">G17*F17</f>
        <v>0</v>
      </c>
    </row>
    <row r="18" customFormat="false" ht="25.5" hidden="false" customHeight="false" outlineLevel="0" collapsed="false">
      <c r="A18" s="62" t="s">
        <v>71</v>
      </c>
      <c r="B18" s="62" t="s">
        <v>58</v>
      </c>
      <c r="C18" s="62" t="s">
        <v>72</v>
      </c>
      <c r="D18" s="62" t="s">
        <v>147</v>
      </c>
      <c r="E18" s="64" t="s">
        <v>41</v>
      </c>
      <c r="F18" s="64" t="n">
        <v>4.5</v>
      </c>
      <c r="G18" s="44"/>
      <c r="H18" s="78" t="n">
        <f aca="false">G18*F18</f>
        <v>0</v>
      </c>
    </row>
    <row r="19" customFormat="false" ht="25.5" hidden="false" customHeight="false" outlineLevel="0" collapsed="false">
      <c r="A19" s="62" t="s">
        <v>75</v>
      </c>
      <c r="B19" s="62" t="s">
        <v>58</v>
      </c>
      <c r="C19" s="62" t="s">
        <v>76</v>
      </c>
      <c r="D19" s="62" t="s">
        <v>77</v>
      </c>
      <c r="E19" s="64" t="s">
        <v>64</v>
      </c>
      <c r="F19" s="64" t="n">
        <v>1</v>
      </c>
      <c r="G19" s="44"/>
      <c r="H19" s="78" t="n">
        <f aca="false">G19*F19</f>
        <v>0</v>
      </c>
    </row>
    <row r="20" customFormat="false" ht="38.25" hidden="false" customHeight="false" outlineLevel="0" collapsed="false">
      <c r="A20" s="62" t="s">
        <v>78</v>
      </c>
      <c r="B20" s="62" t="s">
        <v>58</v>
      </c>
      <c r="C20" s="62" t="s">
        <v>79</v>
      </c>
      <c r="D20" s="62" t="s">
        <v>148</v>
      </c>
      <c r="E20" s="64" t="s">
        <v>41</v>
      </c>
      <c r="F20" s="64" t="n">
        <v>20</v>
      </c>
      <c r="G20" s="44"/>
      <c r="H20" s="78" t="n">
        <f aca="false">G20*F20</f>
        <v>0</v>
      </c>
    </row>
    <row r="21" customFormat="false" ht="38.25" hidden="false" customHeight="false" outlineLevel="0" collapsed="false">
      <c r="A21" s="62" t="s">
        <v>81</v>
      </c>
      <c r="B21" s="62" t="s">
        <v>58</v>
      </c>
      <c r="C21" s="62" t="s">
        <v>149</v>
      </c>
      <c r="D21" s="62" t="s">
        <v>150</v>
      </c>
      <c r="E21" s="64" t="s">
        <v>74</v>
      </c>
      <c r="F21" s="64" t="n">
        <v>30</v>
      </c>
      <c r="G21" s="44"/>
      <c r="H21" s="78" t="n">
        <f aca="false">G21*F21</f>
        <v>0</v>
      </c>
    </row>
    <row r="22" customFormat="false" ht="38.25" hidden="false" customHeight="false" outlineLevel="0" collapsed="false">
      <c r="A22" s="62" t="s">
        <v>84</v>
      </c>
      <c r="B22" s="62" t="s">
        <v>58</v>
      </c>
      <c r="C22" s="62" t="s">
        <v>85</v>
      </c>
      <c r="D22" s="62" t="s">
        <v>151</v>
      </c>
      <c r="E22" s="64" t="s">
        <v>74</v>
      </c>
      <c r="F22" s="64" t="n">
        <v>30</v>
      </c>
      <c r="G22" s="44"/>
      <c r="H22" s="78" t="n">
        <f aca="false">G22*F22</f>
        <v>0</v>
      </c>
    </row>
    <row r="23" customFormat="false" ht="25.5" hidden="false" customHeight="false" outlineLevel="0" collapsed="false">
      <c r="A23" s="62" t="s">
        <v>87</v>
      </c>
      <c r="B23" s="62" t="s">
        <v>58</v>
      </c>
      <c r="C23" s="62" t="s">
        <v>88</v>
      </c>
      <c r="D23" s="62" t="s">
        <v>152</v>
      </c>
      <c r="E23" s="64" t="s">
        <v>113</v>
      </c>
      <c r="F23" s="64" t="n">
        <v>1</v>
      </c>
      <c r="G23" s="44"/>
      <c r="H23" s="78" t="n">
        <f aca="false">G23*F23</f>
        <v>0</v>
      </c>
    </row>
    <row r="24" customFormat="false" ht="38.25" hidden="false" customHeight="false" outlineLevel="0" collapsed="false">
      <c r="A24" s="62" t="s">
        <v>91</v>
      </c>
      <c r="B24" s="62" t="s">
        <v>58</v>
      </c>
      <c r="C24" s="62" t="s">
        <v>92</v>
      </c>
      <c r="D24" s="62" t="s">
        <v>93</v>
      </c>
      <c r="E24" s="64" t="s">
        <v>41</v>
      </c>
      <c r="F24" s="64" t="n">
        <v>4</v>
      </c>
      <c r="G24" s="44"/>
      <c r="H24" s="78" t="n">
        <f aca="false">G24*F24</f>
        <v>0</v>
      </c>
    </row>
    <row r="25" customFormat="false" ht="38.25" hidden="false" customHeight="false" outlineLevel="0" collapsed="false">
      <c r="A25" s="62" t="s">
        <v>94</v>
      </c>
      <c r="B25" s="62" t="s">
        <v>58</v>
      </c>
      <c r="C25" s="62" t="s">
        <v>95</v>
      </c>
      <c r="D25" s="62" t="s">
        <v>153</v>
      </c>
      <c r="E25" s="64" t="s">
        <v>41</v>
      </c>
      <c r="F25" s="64" t="n">
        <v>4.5</v>
      </c>
      <c r="G25" s="44"/>
      <c r="H25" s="78" t="n">
        <f aca="false">G25*F25</f>
        <v>0</v>
      </c>
    </row>
    <row r="26" customFormat="false" ht="21" hidden="false" customHeight="true" outlineLevel="0" collapsed="false">
      <c r="A26" s="79" t="n">
        <v>3</v>
      </c>
      <c r="B26" s="80" t="s">
        <v>97</v>
      </c>
      <c r="C26" s="80"/>
      <c r="D26" s="80"/>
      <c r="E26" s="80"/>
      <c r="F26" s="80"/>
      <c r="G26" s="81" t="n">
        <f aca="false">SUM(H27:H32)</f>
        <v>0</v>
      </c>
      <c r="H26" s="81"/>
      <c r="I26" s="82"/>
    </row>
    <row r="27" s="82" customFormat="true" ht="25.5" hidden="false" customHeight="false" outlineLevel="0" collapsed="false">
      <c r="A27" s="62" t="s">
        <v>98</v>
      </c>
      <c r="B27" s="62" t="s">
        <v>58</v>
      </c>
      <c r="C27" s="62" t="s">
        <v>99</v>
      </c>
      <c r="D27" s="62" t="s">
        <v>100</v>
      </c>
      <c r="E27" s="64" t="s">
        <v>41</v>
      </c>
      <c r="F27" s="64" t="n">
        <v>35</v>
      </c>
      <c r="G27" s="44"/>
      <c r="H27" s="78" t="n">
        <f aca="false">G27*F27</f>
        <v>0</v>
      </c>
      <c r="I27" s="50"/>
    </row>
    <row r="28" customFormat="false" ht="39" hidden="false" customHeight="true" outlineLevel="0" collapsed="false">
      <c r="A28" s="62" t="s">
        <v>101</v>
      </c>
      <c r="B28" s="62" t="s">
        <v>58</v>
      </c>
      <c r="C28" s="62" t="s">
        <v>102</v>
      </c>
      <c r="D28" s="62" t="s">
        <v>103</v>
      </c>
      <c r="E28" s="64" t="s">
        <v>154</v>
      </c>
      <c r="F28" s="64" t="n">
        <v>1</v>
      </c>
      <c r="G28" s="44"/>
      <c r="H28" s="83" t="n">
        <f aca="false">G28*F28</f>
        <v>0</v>
      </c>
    </row>
    <row r="29" s="69" customFormat="true" ht="25.5" hidden="false" customHeight="false" outlineLevel="0" collapsed="false">
      <c r="A29" s="62" t="s">
        <v>104</v>
      </c>
      <c r="B29" s="62" t="s">
        <v>58</v>
      </c>
      <c r="C29" s="62" t="s">
        <v>105</v>
      </c>
      <c r="D29" s="62" t="s">
        <v>155</v>
      </c>
      <c r="E29" s="64" t="s">
        <v>154</v>
      </c>
      <c r="F29" s="64" t="n">
        <v>2</v>
      </c>
      <c r="G29" s="44"/>
      <c r="H29" s="78" t="n">
        <f aca="false">G29*F29</f>
        <v>0</v>
      </c>
      <c r="I29" s="50"/>
      <c r="J29" s="50"/>
    </row>
    <row r="30" customFormat="false" ht="25.5" hidden="false" customHeight="false" outlineLevel="0" collapsed="false">
      <c r="A30" s="62" t="s">
        <v>107</v>
      </c>
      <c r="B30" s="62" t="s">
        <v>58</v>
      </c>
      <c r="C30" s="62" t="s">
        <v>108</v>
      </c>
      <c r="D30" s="62" t="s">
        <v>109</v>
      </c>
      <c r="E30" s="64" t="s">
        <v>154</v>
      </c>
      <c r="F30" s="64" t="n">
        <v>3</v>
      </c>
      <c r="G30" s="44"/>
      <c r="H30" s="78" t="n">
        <f aca="false">G30*F30</f>
        <v>0</v>
      </c>
    </row>
    <row r="31" customFormat="false" ht="31.5" hidden="false" customHeight="true" outlineLevel="0" collapsed="false">
      <c r="A31" s="62" t="s">
        <v>110</v>
      </c>
      <c r="B31" s="62" t="s">
        <v>58</v>
      </c>
      <c r="C31" s="62" t="s">
        <v>111</v>
      </c>
      <c r="D31" s="62" t="s">
        <v>156</v>
      </c>
      <c r="E31" s="64" t="s">
        <v>157</v>
      </c>
      <c r="F31" s="64" t="n">
        <v>3</v>
      </c>
      <c r="G31" s="44"/>
      <c r="H31" s="78" t="n">
        <f aca="false">G31*F31</f>
        <v>0</v>
      </c>
    </row>
    <row r="32" customFormat="false" ht="25.5" hidden="false" customHeight="false" outlineLevel="0" collapsed="false">
      <c r="A32" s="62" t="s">
        <v>114</v>
      </c>
      <c r="B32" s="62" t="s">
        <v>58</v>
      </c>
      <c r="C32" s="62" t="s">
        <v>115</v>
      </c>
      <c r="D32" s="62" t="s">
        <v>158</v>
      </c>
      <c r="E32" s="64" t="s">
        <v>55</v>
      </c>
      <c r="F32" s="64" t="n">
        <v>1</v>
      </c>
      <c r="G32" s="44"/>
      <c r="H32" s="78" t="n">
        <f aca="false">G32*F32</f>
        <v>0</v>
      </c>
    </row>
    <row r="33" customFormat="false" ht="18" hidden="false" customHeight="false" outlineLevel="0" collapsed="false">
      <c r="A33" s="69"/>
      <c r="B33" s="69"/>
      <c r="C33" s="69"/>
      <c r="D33" s="69"/>
      <c r="E33" s="71"/>
      <c r="F33" s="72" t="s">
        <v>117</v>
      </c>
      <c r="G33" s="84" t="n">
        <f aca="false">G26+G13+G4</f>
        <v>0</v>
      </c>
      <c r="H33" s="84"/>
      <c r="I33" s="69"/>
    </row>
    <row r="34" customFormat="false" ht="18" hidden="false" customHeight="false" outlineLevel="0" collapsed="false">
      <c r="J34" s="69"/>
    </row>
    <row r="35" customFormat="false" ht="24.75" hidden="false" customHeight="true" outlineLevel="0" collapsed="false"/>
    <row r="36" s="69" customFormat="true" ht="24.75" hidden="false" customHeight="true" outlineLevel="0" collapsed="false">
      <c r="A36" s="74"/>
      <c r="B36" s="74"/>
      <c r="C36" s="74"/>
      <c r="D36" s="74"/>
      <c r="E36" s="75"/>
      <c r="F36" s="75"/>
      <c r="G36" s="50"/>
      <c r="H36" s="50"/>
      <c r="I36" s="50"/>
      <c r="J36" s="50"/>
    </row>
  </sheetData>
  <sheetProtection sheet="true" password="ca71" objects="true" scenarios="true"/>
  <mergeCells count="14">
    <mergeCell ref="A1:H1"/>
    <mergeCell ref="A2:A3"/>
    <mergeCell ref="B2:C3"/>
    <mergeCell ref="D2:D3"/>
    <mergeCell ref="E2:E3"/>
    <mergeCell ref="F2:F3"/>
    <mergeCell ref="G2:H2"/>
    <mergeCell ref="B4:F4"/>
    <mergeCell ref="G4:H4"/>
    <mergeCell ref="B13:F13"/>
    <mergeCell ref="G13:H13"/>
    <mergeCell ref="B26:F26"/>
    <mergeCell ref="G26:H26"/>
    <mergeCell ref="G33:H33"/>
  </mergeCells>
  <printOptions headings="false" gridLines="false" gridLinesSet="true" horizontalCentered="false" verticalCentered="false"/>
  <pageMargins left="0.340277777777778" right="0.340277777777778" top="0.359722222222222" bottom="2.22986111111111" header="0.511811023622047" footer="0.5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A&amp;RStr. ...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false" showOutlineSymbols="true" defaultGridColor="true" view="normal" topLeftCell="A86" colorId="64" zoomScale="125" zoomScaleNormal="125" zoomScalePageLayoutView="100" workbookViewId="0">
      <selection pane="topLeft" activeCell="A1" activeCellId="0" sqref="A1:H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71"/>
    <col collapsed="false" customWidth="true" hidden="false" outlineLevel="0" max="2" min="2" style="74" width="6.13"/>
    <col collapsed="false" customWidth="true" hidden="false" outlineLevel="0" max="3" min="3" style="74" width="7.28"/>
    <col collapsed="false" customWidth="true" hidden="false" outlineLevel="0" max="4" min="4" style="74" width="47.14"/>
    <col collapsed="false" customWidth="true" hidden="false" outlineLevel="0" max="5" min="5" style="75" width="4.41"/>
    <col collapsed="false" customWidth="true" hidden="false" outlineLevel="0" max="6" min="6" style="85" width="9.28"/>
    <col collapsed="false" customWidth="true" hidden="false" outlineLevel="0" max="7" min="7" style="50" width="10.13"/>
    <col collapsed="false" customWidth="true" hidden="false" outlineLevel="0" max="8" min="8" style="50" width="13.41"/>
    <col collapsed="false" customWidth="false" hidden="false" outlineLevel="0" max="257" min="9" style="50" width="9.14"/>
  </cols>
  <sheetData>
    <row r="1" s="50" customFormat="true" ht="20.25" hidden="false" customHeight="true" outlineLevel="0" collapsed="false">
      <c r="A1" s="86" t="s">
        <v>7</v>
      </c>
      <c r="B1" s="86"/>
      <c r="C1" s="86"/>
      <c r="D1" s="86"/>
      <c r="E1" s="86"/>
      <c r="F1" s="86"/>
      <c r="G1" s="86"/>
      <c r="H1" s="86"/>
    </row>
    <row r="2" s="57" customFormat="true" ht="12.75" hidden="false" customHeight="true" outlineLevel="0" collapsed="false">
      <c r="A2" s="54" t="s">
        <v>119</v>
      </c>
      <c r="B2" s="55" t="s">
        <v>20</v>
      </c>
      <c r="C2" s="55"/>
      <c r="D2" s="55" t="s">
        <v>21</v>
      </c>
      <c r="E2" s="55" t="s">
        <v>22</v>
      </c>
      <c r="F2" s="87" t="s">
        <v>23</v>
      </c>
      <c r="G2" s="77" t="str">
        <f aca="false">'W bud gr 3'!G2:H2</f>
        <v>nazwa firmy</v>
      </c>
      <c r="H2" s="77"/>
    </row>
    <row r="3" s="50" customFormat="true" ht="12.75" hidden="false" customHeight="false" outlineLevel="0" collapsed="false">
      <c r="A3" s="54"/>
      <c r="B3" s="55"/>
      <c r="C3" s="55"/>
      <c r="D3" s="55"/>
      <c r="E3" s="55"/>
      <c r="F3" s="87"/>
      <c r="G3" s="64" t="s">
        <v>24</v>
      </c>
      <c r="H3" s="64" t="s">
        <v>25</v>
      </c>
    </row>
    <row r="4" s="91" customFormat="true" ht="15" hidden="false" customHeight="true" outlineLevel="0" collapsed="false">
      <c r="A4" s="88" t="n">
        <v>1</v>
      </c>
      <c r="B4" s="89" t="s">
        <v>159</v>
      </c>
      <c r="C4" s="89"/>
      <c r="D4" s="89"/>
      <c r="E4" s="89"/>
      <c r="F4" s="89"/>
      <c r="G4" s="90" t="n">
        <f aca="false">SUM(H5:H10)</f>
        <v>0</v>
      </c>
      <c r="H4" s="90"/>
    </row>
    <row r="5" customFormat="false" ht="27.75" hidden="false" customHeight="true" outlineLevel="0" collapsed="false">
      <c r="A5" s="92" t="s">
        <v>27</v>
      </c>
      <c r="B5" s="93" t="s">
        <v>160</v>
      </c>
      <c r="C5" s="93" t="s">
        <v>161</v>
      </c>
      <c r="D5" s="93" t="s">
        <v>162</v>
      </c>
      <c r="E5" s="94" t="s">
        <v>138</v>
      </c>
      <c r="F5" s="95" t="n">
        <v>1585</v>
      </c>
      <c r="G5" s="44"/>
      <c r="H5" s="96" t="n">
        <f aca="false">F5*G5</f>
        <v>0</v>
      </c>
    </row>
    <row r="6" customFormat="false" ht="24.75" hidden="false" customHeight="true" outlineLevel="0" collapsed="false">
      <c r="A6" s="92" t="s">
        <v>32</v>
      </c>
      <c r="B6" s="93" t="s">
        <v>163</v>
      </c>
      <c r="C6" s="93" t="s">
        <v>164</v>
      </c>
      <c r="D6" s="93" t="s">
        <v>165</v>
      </c>
      <c r="E6" s="94" t="s">
        <v>138</v>
      </c>
      <c r="F6" s="95" t="n">
        <v>143.4</v>
      </c>
      <c r="G6" s="44"/>
      <c r="H6" s="96" t="n">
        <f aca="false">F6*G6</f>
        <v>0</v>
      </c>
    </row>
    <row r="7" customFormat="false" ht="27" hidden="false" customHeight="true" outlineLevel="0" collapsed="false">
      <c r="A7" s="92" t="s">
        <v>35</v>
      </c>
      <c r="B7" s="93" t="s">
        <v>160</v>
      </c>
      <c r="C7" s="93" t="s">
        <v>166</v>
      </c>
      <c r="D7" s="93" t="s">
        <v>167</v>
      </c>
      <c r="E7" s="94" t="s">
        <v>138</v>
      </c>
      <c r="F7" s="95" t="n">
        <v>1886.9</v>
      </c>
      <c r="G7" s="44"/>
      <c r="H7" s="96" t="n">
        <f aca="false">F7*G7</f>
        <v>0</v>
      </c>
    </row>
    <row r="8" customFormat="false" ht="36" hidden="false" customHeight="true" outlineLevel="0" collapsed="false">
      <c r="A8" s="92" t="s">
        <v>38</v>
      </c>
      <c r="B8" s="93" t="s">
        <v>160</v>
      </c>
      <c r="C8" s="93" t="s">
        <v>168</v>
      </c>
      <c r="D8" s="93" t="s">
        <v>169</v>
      </c>
      <c r="E8" s="94" t="s">
        <v>138</v>
      </c>
      <c r="F8" s="95" t="n">
        <v>158.5</v>
      </c>
      <c r="G8" s="44"/>
      <c r="H8" s="96" t="n">
        <f aca="false">F8*G8</f>
        <v>0</v>
      </c>
    </row>
    <row r="9" customFormat="false" ht="33.75" hidden="false" customHeight="false" outlineLevel="0" collapsed="false">
      <c r="A9" s="92" t="s">
        <v>42</v>
      </c>
      <c r="B9" s="93" t="s">
        <v>163</v>
      </c>
      <c r="C9" s="93" t="s">
        <v>170</v>
      </c>
      <c r="D9" s="93" t="s">
        <v>171</v>
      </c>
      <c r="E9" s="94" t="s">
        <v>138</v>
      </c>
      <c r="F9" s="95" t="n">
        <v>2868</v>
      </c>
      <c r="G9" s="44"/>
      <c r="H9" s="96" t="n">
        <f aca="false">F9*G9</f>
        <v>0</v>
      </c>
    </row>
    <row r="10" customFormat="false" ht="25.5" hidden="false" customHeight="true" outlineLevel="0" collapsed="false">
      <c r="A10" s="92" t="s">
        <v>46</v>
      </c>
      <c r="B10" s="93" t="s">
        <v>160</v>
      </c>
      <c r="C10" s="93" t="s">
        <v>172</v>
      </c>
      <c r="D10" s="93" t="s">
        <v>173</v>
      </c>
      <c r="E10" s="94" t="s">
        <v>174</v>
      </c>
      <c r="F10" s="95" t="n">
        <v>1.299</v>
      </c>
      <c r="G10" s="44"/>
      <c r="H10" s="96" t="n">
        <f aca="false">F10*G10</f>
        <v>0</v>
      </c>
    </row>
    <row r="11" s="91" customFormat="true" ht="15" hidden="false" customHeight="true" outlineLevel="0" collapsed="false">
      <c r="A11" s="88" t="n">
        <v>2</v>
      </c>
      <c r="B11" s="97" t="s">
        <v>175</v>
      </c>
      <c r="C11" s="97"/>
      <c r="D11" s="97"/>
      <c r="E11" s="97"/>
      <c r="F11" s="97"/>
      <c r="G11" s="98" t="n">
        <f aca="false">SUM(H12:H20)</f>
        <v>0</v>
      </c>
      <c r="H11" s="98"/>
    </row>
    <row r="12" customFormat="false" ht="23.25" hidden="false" customHeight="true" outlineLevel="0" collapsed="false">
      <c r="A12" s="92" t="s">
        <v>176</v>
      </c>
      <c r="B12" s="93" t="s">
        <v>58</v>
      </c>
      <c r="C12" s="93" t="s">
        <v>177</v>
      </c>
      <c r="D12" s="93" t="s">
        <v>178</v>
      </c>
      <c r="E12" s="94" t="s">
        <v>179</v>
      </c>
      <c r="F12" s="95" t="n">
        <v>1065.5</v>
      </c>
      <c r="G12" s="44"/>
      <c r="H12" s="96" t="n">
        <f aca="false">F12*G12</f>
        <v>0</v>
      </c>
    </row>
    <row r="13" customFormat="false" ht="23.25" hidden="false" customHeight="true" outlineLevel="0" collapsed="false">
      <c r="A13" s="92" t="s">
        <v>180</v>
      </c>
      <c r="B13" s="93" t="s">
        <v>58</v>
      </c>
      <c r="C13" s="93" t="s">
        <v>181</v>
      </c>
      <c r="D13" s="93" t="s">
        <v>182</v>
      </c>
      <c r="E13" s="94" t="s">
        <v>141</v>
      </c>
      <c r="F13" s="95" t="n">
        <v>1065.5</v>
      </c>
      <c r="G13" s="44"/>
      <c r="H13" s="96" t="n">
        <f aca="false">F13*G13</f>
        <v>0</v>
      </c>
    </row>
    <row r="14" customFormat="false" ht="23.25" hidden="false" customHeight="true" outlineLevel="0" collapsed="false">
      <c r="A14" s="92" t="s">
        <v>57</v>
      </c>
      <c r="B14" s="93" t="s">
        <v>58</v>
      </c>
      <c r="C14" s="93" t="s">
        <v>183</v>
      </c>
      <c r="D14" s="93" t="s">
        <v>184</v>
      </c>
      <c r="E14" s="94" t="s">
        <v>74</v>
      </c>
      <c r="F14" s="95" t="n">
        <v>998</v>
      </c>
      <c r="G14" s="44"/>
      <c r="H14" s="96" t="n">
        <f aca="false">F14*G14</f>
        <v>0</v>
      </c>
    </row>
    <row r="15" customFormat="false" ht="23.25" hidden="false" customHeight="true" outlineLevel="0" collapsed="false">
      <c r="A15" s="92" t="s">
        <v>61</v>
      </c>
      <c r="B15" s="93" t="s">
        <v>58</v>
      </c>
      <c r="C15" s="93" t="s">
        <v>185</v>
      </c>
      <c r="D15" s="93" t="s">
        <v>186</v>
      </c>
      <c r="E15" s="94" t="s">
        <v>187</v>
      </c>
      <c r="F15" s="95" t="n">
        <v>4</v>
      </c>
      <c r="G15" s="44"/>
      <c r="H15" s="96" t="n">
        <f aca="false">F15*G15</f>
        <v>0</v>
      </c>
    </row>
    <row r="16" customFormat="false" ht="23.25" hidden="false" customHeight="true" outlineLevel="0" collapsed="false">
      <c r="A16" s="92" t="s">
        <v>65</v>
      </c>
      <c r="B16" s="93" t="s">
        <v>58</v>
      </c>
      <c r="C16" s="93" t="s">
        <v>188</v>
      </c>
      <c r="D16" s="93" t="s">
        <v>189</v>
      </c>
      <c r="E16" s="94" t="s">
        <v>187</v>
      </c>
      <c r="F16" s="95" t="n">
        <v>446</v>
      </c>
      <c r="G16" s="44"/>
      <c r="H16" s="96" t="n">
        <f aca="false">F16*G16</f>
        <v>0</v>
      </c>
    </row>
    <row r="17" customFormat="false" ht="23.25" hidden="false" customHeight="true" outlineLevel="0" collapsed="false">
      <c r="A17" s="92" t="s">
        <v>68</v>
      </c>
      <c r="B17" s="93" t="s">
        <v>58</v>
      </c>
      <c r="C17" s="93" t="s">
        <v>190</v>
      </c>
      <c r="D17" s="93" t="s">
        <v>191</v>
      </c>
      <c r="E17" s="94" t="s">
        <v>187</v>
      </c>
      <c r="F17" s="95" t="n">
        <v>178</v>
      </c>
      <c r="G17" s="44"/>
      <c r="H17" s="96" t="n">
        <f aca="false">F17*G17</f>
        <v>0</v>
      </c>
    </row>
    <row r="18" customFormat="false" ht="23.25" hidden="false" customHeight="true" outlineLevel="0" collapsed="false">
      <c r="A18" s="92" t="s">
        <v>71</v>
      </c>
      <c r="B18" s="93" t="s">
        <v>58</v>
      </c>
      <c r="C18" s="93" t="s">
        <v>192</v>
      </c>
      <c r="D18" s="93" t="s">
        <v>193</v>
      </c>
      <c r="E18" s="94" t="s">
        <v>138</v>
      </c>
      <c r="F18" s="95" t="n">
        <v>10</v>
      </c>
      <c r="G18" s="44"/>
      <c r="H18" s="96" t="n">
        <f aca="false">F18*G18</f>
        <v>0</v>
      </c>
    </row>
    <row r="19" customFormat="false" ht="23.25" hidden="false" customHeight="true" outlineLevel="0" collapsed="false">
      <c r="A19" s="92" t="s">
        <v>75</v>
      </c>
      <c r="B19" s="93" t="s">
        <v>163</v>
      </c>
      <c r="C19" s="93" t="s">
        <v>194</v>
      </c>
      <c r="D19" s="93" t="s">
        <v>195</v>
      </c>
      <c r="E19" s="94" t="s">
        <v>196</v>
      </c>
      <c r="F19" s="95" t="n">
        <v>118.8</v>
      </c>
      <c r="G19" s="44"/>
      <c r="H19" s="96" t="n">
        <f aca="false">F19*G19</f>
        <v>0</v>
      </c>
    </row>
    <row r="20" customFormat="false" ht="23.25" hidden="false" customHeight="true" outlineLevel="0" collapsed="false">
      <c r="A20" s="92" t="s">
        <v>78</v>
      </c>
      <c r="B20" s="93" t="s">
        <v>163</v>
      </c>
      <c r="C20" s="93" t="s">
        <v>197</v>
      </c>
      <c r="D20" s="93" t="s">
        <v>198</v>
      </c>
      <c r="E20" s="94" t="s">
        <v>196</v>
      </c>
      <c r="F20" s="95" t="n">
        <v>2376</v>
      </c>
      <c r="G20" s="44"/>
      <c r="H20" s="96" t="n">
        <f aca="false">F20*G20</f>
        <v>0</v>
      </c>
    </row>
    <row r="21" s="91" customFormat="true" ht="15" hidden="false" customHeight="true" outlineLevel="0" collapsed="false">
      <c r="A21" s="88" t="n">
        <v>3</v>
      </c>
      <c r="B21" s="97" t="s">
        <v>199</v>
      </c>
      <c r="C21" s="97"/>
      <c r="D21" s="97"/>
      <c r="E21" s="97"/>
      <c r="F21" s="97"/>
      <c r="G21" s="98" t="n">
        <f aca="false">SUM(H22:H77)</f>
        <v>0</v>
      </c>
      <c r="H21" s="98"/>
    </row>
    <row r="22" customFormat="false" ht="12.75" hidden="false" customHeight="false" outlineLevel="0" collapsed="false">
      <c r="A22" s="92" t="n">
        <v>16</v>
      </c>
      <c r="B22" s="93"/>
      <c r="C22" s="93"/>
      <c r="D22" s="93" t="s">
        <v>200</v>
      </c>
      <c r="E22" s="99" t="s">
        <v>201</v>
      </c>
      <c r="F22" s="95" t="n">
        <v>1356.8</v>
      </c>
      <c r="G22" s="44"/>
      <c r="H22" s="96" t="n">
        <f aca="false">F22*G22</f>
        <v>0</v>
      </c>
    </row>
    <row r="23" customFormat="false" ht="26.25" hidden="false" customHeight="true" outlineLevel="0" collapsed="false">
      <c r="A23" s="92" t="s">
        <v>202</v>
      </c>
      <c r="B23" s="93" t="s">
        <v>58</v>
      </c>
      <c r="C23" s="93" t="s">
        <v>203</v>
      </c>
      <c r="D23" s="93" t="s">
        <v>204</v>
      </c>
      <c r="E23" s="94" t="s">
        <v>179</v>
      </c>
      <c r="F23" s="95" t="n">
        <v>2713.6</v>
      </c>
      <c r="G23" s="44"/>
      <c r="H23" s="96" t="n">
        <f aca="false">F23*G23</f>
        <v>0</v>
      </c>
    </row>
    <row r="24" customFormat="false" ht="26.25" hidden="false" customHeight="true" outlineLevel="0" collapsed="false">
      <c r="A24" s="100" t="s">
        <v>205</v>
      </c>
      <c r="B24" s="101" t="s">
        <v>58</v>
      </c>
      <c r="C24" s="101" t="s">
        <v>206</v>
      </c>
      <c r="D24" s="101" t="s">
        <v>207</v>
      </c>
      <c r="E24" s="94" t="s">
        <v>208</v>
      </c>
      <c r="F24" s="95" t="n">
        <v>5</v>
      </c>
      <c r="G24" s="44"/>
      <c r="H24" s="96" t="n">
        <f aca="false">F24*G24</f>
        <v>0</v>
      </c>
    </row>
    <row r="25" customFormat="false" ht="26.25" hidden="false" customHeight="true" outlineLevel="0" collapsed="false">
      <c r="A25" s="92" t="s">
        <v>209</v>
      </c>
      <c r="B25" s="93" t="s">
        <v>58</v>
      </c>
      <c r="C25" s="93" t="s">
        <v>210</v>
      </c>
      <c r="D25" s="93" t="s">
        <v>211</v>
      </c>
      <c r="E25" s="94" t="s">
        <v>212</v>
      </c>
      <c r="F25" s="95" t="n">
        <v>1556</v>
      </c>
      <c r="G25" s="44"/>
      <c r="H25" s="96" t="n">
        <f aca="false">F25*G25</f>
        <v>0</v>
      </c>
    </row>
    <row r="26" customFormat="false" ht="26.25" hidden="false" customHeight="true" outlineLevel="0" collapsed="false">
      <c r="A26" s="92" t="s">
        <v>213</v>
      </c>
      <c r="B26" s="93" t="s">
        <v>58</v>
      </c>
      <c r="C26" s="93" t="s">
        <v>214</v>
      </c>
      <c r="D26" s="93" t="s">
        <v>215</v>
      </c>
      <c r="E26" s="94" t="s">
        <v>212</v>
      </c>
      <c r="F26" s="95" t="n">
        <v>638</v>
      </c>
      <c r="G26" s="44"/>
      <c r="H26" s="96" t="n">
        <f aca="false">F26*G26</f>
        <v>0</v>
      </c>
    </row>
    <row r="27" customFormat="false" ht="33.75" hidden="false" customHeight="false" outlineLevel="0" collapsed="false">
      <c r="A27" s="92" t="s">
        <v>98</v>
      </c>
      <c r="B27" s="93" t="s">
        <v>58</v>
      </c>
      <c r="C27" s="93" t="s">
        <v>216</v>
      </c>
      <c r="D27" s="93" t="s">
        <v>217</v>
      </c>
      <c r="E27" s="99" t="s">
        <v>201</v>
      </c>
      <c r="F27" s="95" t="n">
        <v>613.3</v>
      </c>
      <c r="G27" s="44"/>
      <c r="H27" s="96" t="n">
        <f aca="false">F27*G27</f>
        <v>0</v>
      </c>
    </row>
    <row r="28" customFormat="false" ht="24" hidden="false" customHeight="true" outlineLevel="0" collapsed="false">
      <c r="A28" s="92" t="s">
        <v>101</v>
      </c>
      <c r="B28" s="93" t="s">
        <v>58</v>
      </c>
      <c r="C28" s="93" t="s">
        <v>218</v>
      </c>
      <c r="D28" s="93" t="s">
        <v>219</v>
      </c>
      <c r="E28" s="99" t="s">
        <v>201</v>
      </c>
      <c r="F28" s="95" t="n">
        <v>613.3</v>
      </c>
      <c r="G28" s="44"/>
      <c r="H28" s="96" t="n">
        <f aca="false">F28*G28</f>
        <v>0</v>
      </c>
    </row>
    <row r="29" customFormat="false" ht="24" hidden="false" customHeight="true" outlineLevel="0" collapsed="false">
      <c r="A29" s="92" t="s">
        <v>104</v>
      </c>
      <c r="B29" s="93" t="s">
        <v>220</v>
      </c>
      <c r="C29" s="93" t="s">
        <v>221</v>
      </c>
      <c r="D29" s="93" t="s">
        <v>222</v>
      </c>
      <c r="E29" s="94" t="s">
        <v>74</v>
      </c>
      <c r="F29" s="95" t="n">
        <v>2624</v>
      </c>
      <c r="G29" s="44"/>
      <c r="H29" s="96" t="n">
        <f aca="false">F29*G29</f>
        <v>0</v>
      </c>
    </row>
    <row r="30" customFormat="false" ht="24" hidden="false" customHeight="true" outlineLevel="0" collapsed="false">
      <c r="A30" s="92" t="s">
        <v>107</v>
      </c>
      <c r="B30" s="93" t="s">
        <v>220</v>
      </c>
      <c r="C30" s="93" t="s">
        <v>223</v>
      </c>
      <c r="D30" s="93" t="s">
        <v>224</v>
      </c>
      <c r="E30" s="94" t="s">
        <v>225</v>
      </c>
      <c r="F30" s="95" t="n">
        <v>15</v>
      </c>
      <c r="G30" s="44"/>
      <c r="H30" s="96" t="n">
        <f aca="false">F30*G30</f>
        <v>0</v>
      </c>
    </row>
    <row r="31" customFormat="false" ht="24" hidden="false" customHeight="true" outlineLevel="0" collapsed="false">
      <c r="A31" s="92" t="s">
        <v>110</v>
      </c>
      <c r="B31" s="93" t="s">
        <v>58</v>
      </c>
      <c r="C31" s="93" t="s">
        <v>226</v>
      </c>
      <c r="D31" s="93" t="s">
        <v>227</v>
      </c>
      <c r="E31" s="94" t="s">
        <v>74</v>
      </c>
      <c r="F31" s="95" t="n">
        <v>1380</v>
      </c>
      <c r="G31" s="44"/>
      <c r="H31" s="96" t="n">
        <f aca="false">F31*G31</f>
        <v>0</v>
      </c>
    </row>
    <row r="32" customFormat="false" ht="24" hidden="false" customHeight="true" outlineLevel="0" collapsed="false">
      <c r="A32" s="92" t="s">
        <v>114</v>
      </c>
      <c r="B32" s="93" t="s">
        <v>58</v>
      </c>
      <c r="C32" s="93" t="s">
        <v>226</v>
      </c>
      <c r="D32" s="93" t="s">
        <v>228</v>
      </c>
      <c r="E32" s="94" t="s">
        <v>74</v>
      </c>
      <c r="F32" s="95" t="n">
        <v>352</v>
      </c>
      <c r="G32" s="44"/>
      <c r="H32" s="96" t="n">
        <f aca="false">F32*G32</f>
        <v>0</v>
      </c>
    </row>
    <row r="33" customFormat="false" ht="24" hidden="false" customHeight="true" outlineLevel="0" collapsed="false">
      <c r="A33" s="92" t="s">
        <v>229</v>
      </c>
      <c r="B33" s="93" t="s">
        <v>58</v>
      </c>
      <c r="C33" s="93" t="s">
        <v>181</v>
      </c>
      <c r="D33" s="93" t="s">
        <v>230</v>
      </c>
      <c r="E33" s="94" t="s">
        <v>231</v>
      </c>
      <c r="F33" s="95" t="n">
        <v>267.7</v>
      </c>
      <c r="G33" s="44"/>
      <c r="H33" s="96" t="n">
        <f aca="false">F33*G33</f>
        <v>0</v>
      </c>
    </row>
    <row r="34" customFormat="false" ht="24" hidden="false" customHeight="true" outlineLevel="0" collapsed="false">
      <c r="A34" s="92" t="s">
        <v>232</v>
      </c>
      <c r="B34" s="93" t="s">
        <v>58</v>
      </c>
      <c r="C34" s="93" t="s">
        <v>177</v>
      </c>
      <c r="D34" s="93" t="s">
        <v>233</v>
      </c>
      <c r="E34" s="94" t="s">
        <v>231</v>
      </c>
      <c r="F34" s="95" t="n">
        <v>730</v>
      </c>
      <c r="G34" s="44"/>
      <c r="H34" s="96" t="n">
        <f aca="false">F34*G34</f>
        <v>0</v>
      </c>
    </row>
    <row r="35" customFormat="false" ht="24" hidden="false" customHeight="true" outlineLevel="0" collapsed="false">
      <c r="A35" s="92" t="s">
        <v>234</v>
      </c>
      <c r="B35" s="93" t="s">
        <v>58</v>
      </c>
      <c r="C35" s="93" t="s">
        <v>235</v>
      </c>
      <c r="D35" s="93" t="s">
        <v>236</v>
      </c>
      <c r="E35" s="94" t="s">
        <v>74</v>
      </c>
      <c r="F35" s="95" t="n">
        <v>48</v>
      </c>
      <c r="G35" s="44"/>
      <c r="H35" s="96" t="n">
        <f aca="false">F35*G35</f>
        <v>0</v>
      </c>
    </row>
    <row r="36" customFormat="false" ht="24" hidden="false" customHeight="true" outlineLevel="0" collapsed="false">
      <c r="A36" s="92" t="s">
        <v>237</v>
      </c>
      <c r="B36" s="93" t="s">
        <v>58</v>
      </c>
      <c r="C36" s="93" t="s">
        <v>238</v>
      </c>
      <c r="D36" s="93" t="s">
        <v>239</v>
      </c>
      <c r="E36" s="94" t="s">
        <v>74</v>
      </c>
      <c r="F36" s="95" t="n">
        <v>48</v>
      </c>
      <c r="G36" s="44"/>
      <c r="H36" s="96" t="n">
        <f aca="false">F36*G36</f>
        <v>0</v>
      </c>
    </row>
    <row r="37" customFormat="false" ht="24" hidden="false" customHeight="true" outlineLevel="0" collapsed="false">
      <c r="A37" s="92" t="s">
        <v>240</v>
      </c>
      <c r="B37" s="93" t="s">
        <v>58</v>
      </c>
      <c r="C37" s="93" t="s">
        <v>185</v>
      </c>
      <c r="D37" s="93" t="s">
        <v>241</v>
      </c>
      <c r="E37" s="94" t="s">
        <v>242</v>
      </c>
      <c r="F37" s="95" t="n">
        <v>6</v>
      </c>
      <c r="G37" s="44"/>
      <c r="H37" s="96" t="n">
        <f aca="false">F37*G37</f>
        <v>0</v>
      </c>
    </row>
    <row r="38" customFormat="false" ht="24" hidden="false" customHeight="true" outlineLevel="0" collapsed="false">
      <c r="A38" s="92" t="s">
        <v>243</v>
      </c>
      <c r="B38" s="93" t="s">
        <v>58</v>
      </c>
      <c r="C38" s="93" t="s">
        <v>244</v>
      </c>
      <c r="D38" s="93" t="s">
        <v>245</v>
      </c>
      <c r="E38" s="94" t="s">
        <v>187</v>
      </c>
      <c r="F38" s="95" t="n">
        <v>3</v>
      </c>
      <c r="G38" s="44"/>
      <c r="H38" s="96" t="n">
        <f aca="false">F38*G38</f>
        <v>0</v>
      </c>
    </row>
    <row r="39" customFormat="false" ht="24" hidden="false" customHeight="true" outlineLevel="0" collapsed="false">
      <c r="A39" s="92" t="s">
        <v>246</v>
      </c>
      <c r="B39" s="93" t="s">
        <v>58</v>
      </c>
      <c r="C39" s="93" t="s">
        <v>247</v>
      </c>
      <c r="D39" s="93" t="s">
        <v>248</v>
      </c>
      <c r="E39" s="94" t="s">
        <v>187</v>
      </c>
      <c r="F39" s="95" t="n">
        <v>3</v>
      </c>
      <c r="G39" s="44"/>
      <c r="H39" s="96" t="n">
        <f aca="false">F39*G39</f>
        <v>0</v>
      </c>
    </row>
    <row r="40" customFormat="false" ht="24" hidden="false" customHeight="true" outlineLevel="0" collapsed="false">
      <c r="A40" s="92" t="s">
        <v>249</v>
      </c>
      <c r="B40" s="93" t="s">
        <v>58</v>
      </c>
      <c r="C40" s="93" t="s">
        <v>250</v>
      </c>
      <c r="D40" s="93" t="s">
        <v>251</v>
      </c>
      <c r="E40" s="94" t="s">
        <v>187</v>
      </c>
      <c r="F40" s="95" t="n">
        <v>1</v>
      </c>
      <c r="G40" s="44"/>
      <c r="H40" s="96" t="n">
        <f aca="false">F40*G40</f>
        <v>0</v>
      </c>
    </row>
    <row r="41" customFormat="false" ht="24" hidden="false" customHeight="true" outlineLevel="0" collapsed="false">
      <c r="A41" s="92" t="s">
        <v>252</v>
      </c>
      <c r="B41" s="93" t="s">
        <v>58</v>
      </c>
      <c r="C41" s="93" t="s">
        <v>253</v>
      </c>
      <c r="D41" s="93" t="s">
        <v>254</v>
      </c>
      <c r="E41" s="94" t="s">
        <v>187</v>
      </c>
      <c r="F41" s="95" t="n">
        <v>2</v>
      </c>
      <c r="G41" s="44"/>
      <c r="H41" s="96" t="n">
        <f aca="false">F41*G41</f>
        <v>0</v>
      </c>
    </row>
    <row r="42" customFormat="false" ht="24" hidden="false" customHeight="true" outlineLevel="0" collapsed="false">
      <c r="A42" s="92" t="s">
        <v>255</v>
      </c>
      <c r="B42" s="93" t="s">
        <v>58</v>
      </c>
      <c r="C42" s="93" t="s">
        <v>256</v>
      </c>
      <c r="D42" s="93" t="s">
        <v>257</v>
      </c>
      <c r="E42" s="94" t="s">
        <v>187</v>
      </c>
      <c r="F42" s="95" t="n">
        <v>1</v>
      </c>
      <c r="G42" s="44"/>
      <c r="H42" s="96" t="n">
        <f aca="false">F42*G42</f>
        <v>0</v>
      </c>
    </row>
    <row r="43" customFormat="false" ht="24" hidden="false" customHeight="true" outlineLevel="0" collapsed="false">
      <c r="A43" s="92" t="s">
        <v>258</v>
      </c>
      <c r="B43" s="93" t="s">
        <v>58</v>
      </c>
      <c r="C43" s="93" t="s">
        <v>259</v>
      </c>
      <c r="D43" s="93" t="s">
        <v>260</v>
      </c>
      <c r="E43" s="94" t="s">
        <v>187</v>
      </c>
      <c r="F43" s="95" t="n">
        <v>1</v>
      </c>
      <c r="G43" s="44"/>
      <c r="H43" s="96" t="n">
        <f aca="false">F43*G43</f>
        <v>0</v>
      </c>
    </row>
    <row r="44" customFormat="false" ht="24" hidden="false" customHeight="true" outlineLevel="0" collapsed="false">
      <c r="A44" s="92" t="s">
        <v>261</v>
      </c>
      <c r="B44" s="93" t="s">
        <v>58</v>
      </c>
      <c r="C44" s="93" t="s">
        <v>262</v>
      </c>
      <c r="D44" s="93" t="s">
        <v>263</v>
      </c>
      <c r="E44" s="94" t="s">
        <v>187</v>
      </c>
      <c r="F44" s="95" t="n">
        <v>2</v>
      </c>
      <c r="G44" s="44"/>
      <c r="H44" s="96" t="n">
        <f aca="false">F44*G44</f>
        <v>0</v>
      </c>
    </row>
    <row r="45" customFormat="false" ht="24" hidden="false" customHeight="true" outlineLevel="0" collapsed="false">
      <c r="A45" s="92" t="s">
        <v>264</v>
      </c>
      <c r="B45" s="93" t="s">
        <v>58</v>
      </c>
      <c r="C45" s="93" t="s">
        <v>265</v>
      </c>
      <c r="D45" s="93" t="s">
        <v>266</v>
      </c>
      <c r="E45" s="94" t="s">
        <v>187</v>
      </c>
      <c r="F45" s="95" t="n">
        <v>1</v>
      </c>
      <c r="G45" s="44"/>
      <c r="H45" s="96" t="n">
        <f aca="false">F45*G45</f>
        <v>0</v>
      </c>
    </row>
    <row r="46" customFormat="false" ht="24" hidden="false" customHeight="true" outlineLevel="0" collapsed="false">
      <c r="A46" s="92" t="s">
        <v>267</v>
      </c>
      <c r="B46" s="93" t="s">
        <v>58</v>
      </c>
      <c r="C46" s="93" t="s">
        <v>268</v>
      </c>
      <c r="D46" s="93" t="s">
        <v>269</v>
      </c>
      <c r="E46" s="94" t="s">
        <v>187</v>
      </c>
      <c r="F46" s="95" t="n">
        <v>40</v>
      </c>
      <c r="G46" s="44"/>
      <c r="H46" s="96" t="n">
        <f aca="false">F46*G46</f>
        <v>0</v>
      </c>
    </row>
    <row r="47" customFormat="false" ht="24" hidden="false" customHeight="true" outlineLevel="0" collapsed="false">
      <c r="A47" s="92" t="s">
        <v>270</v>
      </c>
      <c r="B47" s="93" t="s">
        <v>58</v>
      </c>
      <c r="C47" s="93" t="s">
        <v>271</v>
      </c>
      <c r="D47" s="93" t="s">
        <v>272</v>
      </c>
      <c r="E47" s="94" t="s">
        <v>187</v>
      </c>
      <c r="F47" s="95" t="n">
        <v>4</v>
      </c>
      <c r="G47" s="44"/>
      <c r="H47" s="96" t="n">
        <f aca="false">F47*G47</f>
        <v>0</v>
      </c>
    </row>
    <row r="48" customFormat="false" ht="24" hidden="false" customHeight="true" outlineLevel="0" collapsed="false">
      <c r="A48" s="92" t="s">
        <v>273</v>
      </c>
      <c r="B48" s="93" t="s">
        <v>58</v>
      </c>
      <c r="C48" s="93" t="s">
        <v>274</v>
      </c>
      <c r="D48" s="93" t="s">
        <v>275</v>
      </c>
      <c r="E48" s="94" t="s">
        <v>187</v>
      </c>
      <c r="F48" s="95" t="n">
        <v>2</v>
      </c>
      <c r="G48" s="44"/>
      <c r="H48" s="96" t="n">
        <f aca="false">F48*G48</f>
        <v>0</v>
      </c>
    </row>
    <row r="49" customFormat="false" ht="24" hidden="false" customHeight="true" outlineLevel="0" collapsed="false">
      <c r="A49" s="92" t="s">
        <v>276</v>
      </c>
      <c r="B49" s="93" t="s">
        <v>58</v>
      </c>
      <c r="C49" s="93" t="s">
        <v>277</v>
      </c>
      <c r="D49" s="93" t="s">
        <v>278</v>
      </c>
      <c r="E49" s="94" t="s">
        <v>187</v>
      </c>
      <c r="F49" s="95" t="n">
        <v>4</v>
      </c>
      <c r="G49" s="44"/>
      <c r="H49" s="96" t="n">
        <f aca="false">F49*G49</f>
        <v>0</v>
      </c>
    </row>
    <row r="50" customFormat="false" ht="24" hidden="false" customHeight="true" outlineLevel="0" collapsed="false">
      <c r="A50" s="92" t="s">
        <v>279</v>
      </c>
      <c r="B50" s="93" t="s">
        <v>58</v>
      </c>
      <c r="C50" s="93" t="s">
        <v>280</v>
      </c>
      <c r="D50" s="93" t="s">
        <v>281</v>
      </c>
      <c r="E50" s="94" t="s">
        <v>187</v>
      </c>
      <c r="F50" s="95" t="n">
        <v>2</v>
      </c>
      <c r="G50" s="44"/>
      <c r="H50" s="96" t="n">
        <f aca="false">F50*G50</f>
        <v>0</v>
      </c>
    </row>
    <row r="51" customFormat="false" ht="24" hidden="false" customHeight="true" outlineLevel="0" collapsed="false">
      <c r="A51" s="92" t="s">
        <v>282</v>
      </c>
      <c r="B51" s="93" t="s">
        <v>58</v>
      </c>
      <c r="C51" s="93" t="s">
        <v>283</v>
      </c>
      <c r="D51" s="93" t="s">
        <v>284</v>
      </c>
      <c r="E51" s="94" t="s">
        <v>187</v>
      </c>
      <c r="F51" s="95" t="n">
        <v>2</v>
      </c>
      <c r="G51" s="44"/>
      <c r="H51" s="96" t="n">
        <f aca="false">F51*G51</f>
        <v>0</v>
      </c>
    </row>
    <row r="52" customFormat="false" ht="24" hidden="false" customHeight="true" outlineLevel="0" collapsed="false">
      <c r="A52" s="92" t="s">
        <v>285</v>
      </c>
      <c r="B52" s="93" t="s">
        <v>58</v>
      </c>
      <c r="C52" s="93" t="s">
        <v>271</v>
      </c>
      <c r="D52" s="93" t="s">
        <v>286</v>
      </c>
      <c r="E52" s="94" t="s">
        <v>187</v>
      </c>
      <c r="F52" s="95" t="n">
        <v>12</v>
      </c>
      <c r="G52" s="44"/>
      <c r="H52" s="96" t="n">
        <f aca="false">F52*G52</f>
        <v>0</v>
      </c>
    </row>
    <row r="53" customFormat="false" ht="24" hidden="false" customHeight="true" outlineLevel="0" collapsed="false">
      <c r="A53" s="92" t="s">
        <v>287</v>
      </c>
      <c r="B53" s="93" t="s">
        <v>58</v>
      </c>
      <c r="C53" s="93" t="s">
        <v>271</v>
      </c>
      <c r="D53" s="93" t="s">
        <v>288</v>
      </c>
      <c r="E53" s="94" t="s">
        <v>187</v>
      </c>
      <c r="F53" s="95" t="n">
        <v>2</v>
      </c>
      <c r="G53" s="44"/>
      <c r="H53" s="96" t="n">
        <f aca="false">F53*G53</f>
        <v>0</v>
      </c>
    </row>
    <row r="54" customFormat="false" ht="24" hidden="false" customHeight="true" outlineLevel="0" collapsed="false">
      <c r="A54" s="92" t="s">
        <v>289</v>
      </c>
      <c r="B54" s="93" t="s">
        <v>58</v>
      </c>
      <c r="C54" s="93" t="s">
        <v>290</v>
      </c>
      <c r="D54" s="93" t="s">
        <v>291</v>
      </c>
      <c r="E54" s="94" t="s">
        <v>187</v>
      </c>
      <c r="F54" s="95" t="n">
        <v>2</v>
      </c>
      <c r="G54" s="44"/>
      <c r="H54" s="96" t="n">
        <f aca="false">F54*G54</f>
        <v>0</v>
      </c>
    </row>
    <row r="55" customFormat="false" ht="24" hidden="false" customHeight="true" outlineLevel="0" collapsed="false">
      <c r="A55" s="92" t="s">
        <v>292</v>
      </c>
      <c r="B55" s="93" t="s">
        <v>58</v>
      </c>
      <c r="C55" s="93" t="s">
        <v>293</v>
      </c>
      <c r="D55" s="93" t="s">
        <v>294</v>
      </c>
      <c r="E55" s="94" t="s">
        <v>187</v>
      </c>
      <c r="F55" s="95" t="n">
        <v>4</v>
      </c>
      <c r="G55" s="44"/>
      <c r="H55" s="96" t="n">
        <f aca="false">F55*G55</f>
        <v>0</v>
      </c>
    </row>
    <row r="56" customFormat="false" ht="24" hidden="false" customHeight="true" outlineLevel="0" collapsed="false">
      <c r="A56" s="92" t="s">
        <v>295</v>
      </c>
      <c r="B56" s="93" t="s">
        <v>58</v>
      </c>
      <c r="C56" s="93" t="s">
        <v>296</v>
      </c>
      <c r="D56" s="93" t="s">
        <v>297</v>
      </c>
      <c r="E56" s="94" t="s">
        <v>187</v>
      </c>
      <c r="F56" s="95" t="n">
        <v>2</v>
      </c>
      <c r="G56" s="44"/>
      <c r="H56" s="96" t="n">
        <f aca="false">F56*G56</f>
        <v>0</v>
      </c>
    </row>
    <row r="57" customFormat="false" ht="24" hidden="false" customHeight="true" outlineLevel="0" collapsed="false">
      <c r="A57" s="92" t="s">
        <v>298</v>
      </c>
      <c r="B57" s="93" t="s">
        <v>58</v>
      </c>
      <c r="C57" s="93" t="s">
        <v>299</v>
      </c>
      <c r="D57" s="93" t="s">
        <v>300</v>
      </c>
      <c r="E57" s="94" t="s">
        <v>187</v>
      </c>
      <c r="F57" s="95" t="n">
        <v>6</v>
      </c>
      <c r="G57" s="44"/>
      <c r="H57" s="96" t="n">
        <f aca="false">F57*G57</f>
        <v>0</v>
      </c>
    </row>
    <row r="58" customFormat="false" ht="24" hidden="false" customHeight="true" outlineLevel="0" collapsed="false">
      <c r="A58" s="92" t="s">
        <v>301</v>
      </c>
      <c r="B58" s="93" t="s">
        <v>58</v>
      </c>
      <c r="C58" s="93" t="s">
        <v>268</v>
      </c>
      <c r="D58" s="93" t="s">
        <v>302</v>
      </c>
      <c r="E58" s="94" t="s">
        <v>187</v>
      </c>
      <c r="F58" s="95" t="n">
        <v>2</v>
      </c>
      <c r="G58" s="44"/>
      <c r="H58" s="96" t="n">
        <f aca="false">F58*G58</f>
        <v>0</v>
      </c>
    </row>
    <row r="59" customFormat="false" ht="24" hidden="false" customHeight="true" outlineLevel="0" collapsed="false">
      <c r="A59" s="92" t="s">
        <v>303</v>
      </c>
      <c r="B59" s="93" t="s">
        <v>58</v>
      </c>
      <c r="C59" s="93" t="s">
        <v>268</v>
      </c>
      <c r="D59" s="93" t="s">
        <v>304</v>
      </c>
      <c r="E59" s="94" t="s">
        <v>187</v>
      </c>
      <c r="F59" s="95" t="n">
        <v>2</v>
      </c>
      <c r="G59" s="44"/>
      <c r="H59" s="96" t="n">
        <f aca="false">F59*G59</f>
        <v>0</v>
      </c>
    </row>
    <row r="60" customFormat="false" ht="24" hidden="false" customHeight="true" outlineLevel="0" collapsed="false">
      <c r="A60" s="92" t="s">
        <v>305</v>
      </c>
      <c r="B60" s="93" t="s">
        <v>58</v>
      </c>
      <c r="C60" s="93" t="s">
        <v>306</v>
      </c>
      <c r="D60" s="93" t="s">
        <v>307</v>
      </c>
      <c r="E60" s="94" t="s">
        <v>308</v>
      </c>
      <c r="F60" s="95" t="n">
        <v>3.5</v>
      </c>
      <c r="G60" s="44"/>
      <c r="H60" s="96" t="n">
        <f aca="false">F60*G60</f>
        <v>0</v>
      </c>
    </row>
    <row r="61" customFormat="false" ht="24" hidden="false" customHeight="true" outlineLevel="0" collapsed="false">
      <c r="A61" s="92" t="s">
        <v>309</v>
      </c>
      <c r="B61" s="93" t="s">
        <v>58</v>
      </c>
      <c r="C61" s="93" t="s">
        <v>310</v>
      </c>
      <c r="D61" s="93" t="s">
        <v>311</v>
      </c>
      <c r="E61" s="94" t="s">
        <v>308</v>
      </c>
      <c r="F61" s="95" t="n">
        <v>8.4</v>
      </c>
      <c r="G61" s="44"/>
      <c r="H61" s="96" t="n">
        <f aca="false">F61*G61</f>
        <v>0</v>
      </c>
    </row>
    <row r="62" customFormat="false" ht="24" hidden="false" customHeight="true" outlineLevel="0" collapsed="false">
      <c r="A62" s="92" t="s">
        <v>312</v>
      </c>
      <c r="B62" s="93" t="s">
        <v>58</v>
      </c>
      <c r="C62" s="93" t="s">
        <v>313</v>
      </c>
      <c r="D62" s="93" t="s">
        <v>314</v>
      </c>
      <c r="E62" s="94" t="s">
        <v>315</v>
      </c>
      <c r="F62" s="95" t="n">
        <v>0.21</v>
      </c>
      <c r="G62" s="44"/>
      <c r="H62" s="96" t="n">
        <f aca="false">F62*G62</f>
        <v>0</v>
      </c>
    </row>
    <row r="63" customFormat="false" ht="24" hidden="false" customHeight="true" outlineLevel="0" collapsed="false">
      <c r="A63" s="92" t="s">
        <v>316</v>
      </c>
      <c r="B63" s="93" t="s">
        <v>58</v>
      </c>
      <c r="C63" s="93" t="s">
        <v>313</v>
      </c>
      <c r="D63" s="93" t="s">
        <v>317</v>
      </c>
      <c r="E63" s="94" t="s">
        <v>315</v>
      </c>
      <c r="F63" s="95" t="n">
        <v>0.15</v>
      </c>
      <c r="G63" s="44"/>
      <c r="H63" s="96" t="n">
        <f aca="false">F63*G63</f>
        <v>0</v>
      </c>
    </row>
    <row r="64" customFormat="false" ht="24" hidden="false" customHeight="true" outlineLevel="0" collapsed="false">
      <c r="A64" s="92" t="s">
        <v>318</v>
      </c>
      <c r="B64" s="93" t="s">
        <v>58</v>
      </c>
      <c r="C64" s="93" t="s">
        <v>319</v>
      </c>
      <c r="D64" s="93" t="s">
        <v>320</v>
      </c>
      <c r="E64" s="94" t="s">
        <v>315</v>
      </c>
      <c r="F64" s="95" t="n">
        <v>0.86</v>
      </c>
      <c r="G64" s="44"/>
      <c r="H64" s="96" t="n">
        <f aca="false">F64*G64</f>
        <v>0</v>
      </c>
    </row>
    <row r="65" customFormat="false" ht="24" hidden="false" customHeight="true" outlineLevel="0" collapsed="false">
      <c r="A65" s="92" t="s">
        <v>321</v>
      </c>
      <c r="B65" s="93" t="s">
        <v>58</v>
      </c>
      <c r="C65" s="93" t="s">
        <v>319</v>
      </c>
      <c r="D65" s="93" t="s">
        <v>322</v>
      </c>
      <c r="E65" s="94" t="s">
        <v>315</v>
      </c>
      <c r="F65" s="95" t="n">
        <v>2.02</v>
      </c>
      <c r="G65" s="44"/>
      <c r="H65" s="96" t="n">
        <f aca="false">F65*G65</f>
        <v>0</v>
      </c>
    </row>
    <row r="66" customFormat="false" ht="24" hidden="false" customHeight="true" outlineLevel="0" collapsed="false">
      <c r="A66" s="92" t="s">
        <v>323</v>
      </c>
      <c r="B66" s="93" t="s">
        <v>58</v>
      </c>
      <c r="C66" s="93" t="s">
        <v>324</v>
      </c>
      <c r="D66" s="93" t="s">
        <v>325</v>
      </c>
      <c r="E66" s="94" t="s">
        <v>315</v>
      </c>
      <c r="F66" s="95" t="n">
        <v>2.83</v>
      </c>
      <c r="G66" s="44"/>
      <c r="H66" s="96" t="n">
        <f aca="false">F66*G66</f>
        <v>0</v>
      </c>
    </row>
    <row r="67" customFormat="false" ht="24" hidden="false" customHeight="true" outlineLevel="0" collapsed="false">
      <c r="A67" s="92" t="s">
        <v>326</v>
      </c>
      <c r="B67" s="93" t="s">
        <v>58</v>
      </c>
      <c r="C67" s="93" t="s">
        <v>327</v>
      </c>
      <c r="D67" s="93" t="s">
        <v>328</v>
      </c>
      <c r="E67" s="94" t="s">
        <v>231</v>
      </c>
      <c r="F67" s="95" t="n">
        <v>89.6</v>
      </c>
      <c r="G67" s="44"/>
      <c r="H67" s="96" t="n">
        <f aca="false">F67*G67</f>
        <v>0</v>
      </c>
    </row>
    <row r="68" customFormat="false" ht="24" hidden="false" customHeight="true" outlineLevel="0" collapsed="false">
      <c r="A68" s="92" t="s">
        <v>329</v>
      </c>
      <c r="B68" s="93" t="s">
        <v>58</v>
      </c>
      <c r="C68" s="93" t="s">
        <v>330</v>
      </c>
      <c r="D68" s="93" t="s">
        <v>331</v>
      </c>
      <c r="E68" s="94" t="s">
        <v>231</v>
      </c>
      <c r="F68" s="95" t="n">
        <v>90</v>
      </c>
      <c r="G68" s="44"/>
      <c r="H68" s="96" t="n">
        <f aca="false">F68*G68</f>
        <v>0</v>
      </c>
    </row>
    <row r="69" customFormat="false" ht="24" hidden="false" customHeight="true" outlineLevel="0" collapsed="false">
      <c r="A69" s="92" t="s">
        <v>332</v>
      </c>
      <c r="B69" s="93" t="s">
        <v>58</v>
      </c>
      <c r="C69" s="93" t="s">
        <v>333</v>
      </c>
      <c r="D69" s="93" t="s">
        <v>334</v>
      </c>
      <c r="E69" s="94" t="s">
        <v>231</v>
      </c>
      <c r="F69" s="95" t="n">
        <v>89.6</v>
      </c>
      <c r="G69" s="44"/>
      <c r="H69" s="96" t="n">
        <f aca="false">F69*G69</f>
        <v>0</v>
      </c>
    </row>
    <row r="70" customFormat="false" ht="24" hidden="false" customHeight="true" outlineLevel="0" collapsed="false">
      <c r="A70" s="92" t="s">
        <v>335</v>
      </c>
      <c r="B70" s="93" t="s">
        <v>58</v>
      </c>
      <c r="C70" s="93" t="s">
        <v>336</v>
      </c>
      <c r="D70" s="93" t="s">
        <v>337</v>
      </c>
      <c r="E70" s="94" t="s">
        <v>231</v>
      </c>
      <c r="F70" s="95" t="n">
        <v>90</v>
      </c>
      <c r="G70" s="44"/>
      <c r="H70" s="96" t="n">
        <f aca="false">F70*G70</f>
        <v>0</v>
      </c>
    </row>
    <row r="71" customFormat="false" ht="24" hidden="false" customHeight="true" outlineLevel="0" collapsed="false">
      <c r="A71" s="92" t="s">
        <v>338</v>
      </c>
      <c r="B71" s="93" t="s">
        <v>58</v>
      </c>
      <c r="C71" s="93" t="s">
        <v>339</v>
      </c>
      <c r="D71" s="93" t="s">
        <v>340</v>
      </c>
      <c r="E71" s="94" t="s">
        <v>231</v>
      </c>
      <c r="F71" s="95" t="n">
        <v>89.6</v>
      </c>
      <c r="G71" s="44"/>
      <c r="H71" s="96" t="n">
        <f aca="false">F71*G71</f>
        <v>0</v>
      </c>
    </row>
    <row r="72" customFormat="false" ht="24" hidden="false" customHeight="true" outlineLevel="0" collapsed="false">
      <c r="A72" s="92" t="s">
        <v>341</v>
      </c>
      <c r="B72" s="93" t="s">
        <v>58</v>
      </c>
      <c r="C72" s="93" t="s">
        <v>342</v>
      </c>
      <c r="D72" s="93" t="s">
        <v>343</v>
      </c>
      <c r="E72" s="94" t="s">
        <v>231</v>
      </c>
      <c r="F72" s="95" t="n">
        <v>90</v>
      </c>
      <c r="G72" s="44"/>
      <c r="H72" s="96" t="n">
        <f aca="false">F72*G72</f>
        <v>0</v>
      </c>
    </row>
    <row r="73" customFormat="false" ht="24" hidden="false" customHeight="true" outlineLevel="0" collapsed="false">
      <c r="A73" s="92" t="s">
        <v>344</v>
      </c>
      <c r="B73" s="93" t="s">
        <v>58</v>
      </c>
      <c r="C73" s="93" t="s">
        <v>345</v>
      </c>
      <c r="D73" s="93" t="s">
        <v>346</v>
      </c>
      <c r="E73" s="94" t="s">
        <v>231</v>
      </c>
      <c r="F73" s="95" t="n">
        <v>89.6</v>
      </c>
      <c r="G73" s="44"/>
      <c r="H73" s="96" t="n">
        <f aca="false">F73*G73</f>
        <v>0</v>
      </c>
    </row>
    <row r="74" customFormat="false" ht="24" hidden="false" customHeight="true" outlineLevel="0" collapsed="false">
      <c r="A74" s="92" t="s">
        <v>347</v>
      </c>
      <c r="B74" s="93" t="s">
        <v>58</v>
      </c>
      <c r="C74" s="93" t="s">
        <v>348</v>
      </c>
      <c r="D74" s="93" t="s">
        <v>349</v>
      </c>
      <c r="E74" s="94" t="s">
        <v>231</v>
      </c>
      <c r="F74" s="95" t="n">
        <v>90</v>
      </c>
      <c r="G74" s="44"/>
      <c r="H74" s="96" t="n">
        <f aca="false">F74*G74</f>
        <v>0</v>
      </c>
    </row>
    <row r="75" customFormat="false" ht="24" hidden="false" customHeight="true" outlineLevel="0" collapsed="false">
      <c r="A75" s="92" t="s">
        <v>350</v>
      </c>
      <c r="B75" s="93" t="s">
        <v>58</v>
      </c>
      <c r="C75" s="93" t="s">
        <v>351</v>
      </c>
      <c r="D75" s="93" t="s">
        <v>352</v>
      </c>
      <c r="E75" s="94" t="s">
        <v>74</v>
      </c>
      <c r="F75" s="95" t="n">
        <v>3</v>
      </c>
      <c r="G75" s="44"/>
      <c r="H75" s="96" t="n">
        <f aca="false">F75*G75</f>
        <v>0</v>
      </c>
    </row>
    <row r="76" customFormat="false" ht="24" hidden="false" customHeight="true" outlineLevel="0" collapsed="false">
      <c r="A76" s="92" t="s">
        <v>353</v>
      </c>
      <c r="B76" s="93" t="s">
        <v>354</v>
      </c>
      <c r="C76" s="93" t="s">
        <v>355</v>
      </c>
      <c r="D76" s="93" t="s">
        <v>356</v>
      </c>
      <c r="E76" s="94" t="s">
        <v>357</v>
      </c>
      <c r="F76" s="95" t="n">
        <v>10</v>
      </c>
      <c r="G76" s="44"/>
      <c r="H76" s="96" t="n">
        <f aca="false">F76*G76</f>
        <v>0</v>
      </c>
    </row>
    <row r="77" customFormat="false" ht="24" hidden="false" customHeight="true" outlineLevel="0" collapsed="false">
      <c r="A77" s="92" t="s">
        <v>358</v>
      </c>
      <c r="B77" s="93" t="s">
        <v>354</v>
      </c>
      <c r="C77" s="93" t="s">
        <v>359</v>
      </c>
      <c r="D77" s="93" t="s">
        <v>360</v>
      </c>
      <c r="E77" s="94" t="s">
        <v>357</v>
      </c>
      <c r="F77" s="95" t="n">
        <v>270</v>
      </c>
      <c r="G77" s="44"/>
      <c r="H77" s="96" t="n">
        <f aca="false">F77*G77</f>
        <v>0</v>
      </c>
    </row>
    <row r="78" s="91" customFormat="true" ht="15" hidden="false" customHeight="true" outlineLevel="0" collapsed="false">
      <c r="A78" s="88" t="n">
        <v>4</v>
      </c>
      <c r="B78" s="97" t="s">
        <v>361</v>
      </c>
      <c r="C78" s="97"/>
      <c r="D78" s="97"/>
      <c r="E78" s="97"/>
      <c r="F78" s="97"/>
      <c r="G78" s="90" t="n">
        <f aca="false">SUM(H79:H82)</f>
        <v>0</v>
      </c>
      <c r="H78" s="90"/>
    </row>
    <row r="79" customFormat="false" ht="25.5" hidden="false" customHeight="true" outlineLevel="0" collapsed="false">
      <c r="A79" s="92" t="s">
        <v>362</v>
      </c>
      <c r="B79" s="93" t="s">
        <v>163</v>
      </c>
      <c r="C79" s="93" t="s">
        <v>164</v>
      </c>
      <c r="D79" s="93" t="s">
        <v>363</v>
      </c>
      <c r="E79" s="94" t="s">
        <v>308</v>
      </c>
      <c r="F79" s="95" t="n">
        <v>130</v>
      </c>
      <c r="G79" s="44"/>
      <c r="H79" s="96" t="n">
        <f aca="false">F79*G79</f>
        <v>0</v>
      </c>
    </row>
    <row r="80" customFormat="false" ht="36.75" hidden="false" customHeight="true" outlineLevel="0" collapsed="false">
      <c r="A80" s="92" t="s">
        <v>364</v>
      </c>
      <c r="B80" s="93" t="s">
        <v>163</v>
      </c>
      <c r="C80" s="93" t="s">
        <v>170</v>
      </c>
      <c r="D80" s="93" t="s">
        <v>365</v>
      </c>
      <c r="E80" s="94" t="s">
        <v>308</v>
      </c>
      <c r="F80" s="95" t="n">
        <v>2599</v>
      </c>
      <c r="G80" s="44"/>
      <c r="H80" s="96" t="n">
        <f aca="false">F80*G80</f>
        <v>0</v>
      </c>
    </row>
    <row r="81" customFormat="false" ht="25.5" hidden="false" customHeight="true" outlineLevel="0" collapsed="false">
      <c r="A81" s="92" t="s">
        <v>366</v>
      </c>
      <c r="B81" s="93" t="s">
        <v>160</v>
      </c>
      <c r="C81" s="93" t="s">
        <v>367</v>
      </c>
      <c r="D81" s="93" t="s">
        <v>368</v>
      </c>
      <c r="E81" s="94" t="s">
        <v>231</v>
      </c>
      <c r="F81" s="95" t="n">
        <v>1300</v>
      </c>
      <c r="G81" s="44"/>
      <c r="H81" s="96" t="n">
        <f aca="false">F81*G81</f>
        <v>0</v>
      </c>
    </row>
    <row r="82" customFormat="false" ht="25.5" hidden="false" customHeight="true" outlineLevel="0" collapsed="false">
      <c r="A82" s="92" t="s">
        <v>369</v>
      </c>
      <c r="B82" s="93" t="s">
        <v>160</v>
      </c>
      <c r="C82" s="93" t="s">
        <v>370</v>
      </c>
      <c r="D82" s="93" t="s">
        <v>371</v>
      </c>
      <c r="E82" s="94" t="s">
        <v>308</v>
      </c>
      <c r="F82" s="95" t="n">
        <v>24.5</v>
      </c>
      <c r="G82" s="44"/>
      <c r="H82" s="96" t="n">
        <f aca="false">F82*G82</f>
        <v>0</v>
      </c>
    </row>
    <row r="83" s="91" customFormat="true" ht="15" hidden="false" customHeight="true" outlineLevel="0" collapsed="false">
      <c r="A83" s="88" t="n">
        <v>5</v>
      </c>
      <c r="B83" s="97" t="s">
        <v>372</v>
      </c>
      <c r="C83" s="97"/>
      <c r="D83" s="97"/>
      <c r="E83" s="97"/>
      <c r="F83" s="97"/>
      <c r="G83" s="90" t="n">
        <f aca="false">SUM(H84:H91)</f>
        <v>0</v>
      </c>
      <c r="H83" s="90"/>
    </row>
    <row r="84" s="91" customFormat="true" ht="26.25" hidden="false" customHeight="true" outlineLevel="0" collapsed="false">
      <c r="A84" s="92" t="s">
        <v>373</v>
      </c>
      <c r="B84" s="93" t="s">
        <v>160</v>
      </c>
      <c r="C84" s="93" t="s">
        <v>374</v>
      </c>
      <c r="D84" s="93" t="s">
        <v>375</v>
      </c>
      <c r="E84" s="94" t="s">
        <v>231</v>
      </c>
      <c r="F84" s="95" t="n">
        <v>15.5</v>
      </c>
      <c r="G84" s="44"/>
      <c r="H84" s="96" t="n">
        <f aca="false">F84*G84</f>
        <v>0</v>
      </c>
      <c r="I84" s="50"/>
    </row>
    <row r="85" customFormat="false" ht="26.25" hidden="false" customHeight="true" outlineLevel="0" collapsed="false">
      <c r="A85" s="92" t="s">
        <v>376</v>
      </c>
      <c r="B85" s="93" t="s">
        <v>160</v>
      </c>
      <c r="C85" s="93" t="s">
        <v>377</v>
      </c>
      <c r="D85" s="93" t="s">
        <v>378</v>
      </c>
      <c r="E85" s="94" t="s">
        <v>231</v>
      </c>
      <c r="F85" s="95" t="n">
        <v>15.5</v>
      </c>
      <c r="G85" s="44"/>
      <c r="H85" s="96" t="n">
        <f aca="false">F85*G85</f>
        <v>0</v>
      </c>
    </row>
    <row r="86" customFormat="false" ht="26.25" hidden="false" customHeight="true" outlineLevel="0" collapsed="false">
      <c r="A86" s="92" t="s">
        <v>379</v>
      </c>
      <c r="B86" s="93" t="s">
        <v>160</v>
      </c>
      <c r="C86" s="93" t="s">
        <v>380</v>
      </c>
      <c r="D86" s="93" t="s">
        <v>381</v>
      </c>
      <c r="E86" s="94" t="s">
        <v>231</v>
      </c>
      <c r="F86" s="95" t="n">
        <v>15.5</v>
      </c>
      <c r="G86" s="44"/>
      <c r="H86" s="96" t="n">
        <f aca="false">F86*G86</f>
        <v>0</v>
      </c>
    </row>
    <row r="87" customFormat="false" ht="26.25" hidden="false" customHeight="true" outlineLevel="0" collapsed="false">
      <c r="A87" s="92" t="s">
        <v>382</v>
      </c>
      <c r="B87" s="93" t="s">
        <v>160</v>
      </c>
      <c r="C87" s="93" t="s">
        <v>383</v>
      </c>
      <c r="D87" s="93" t="s">
        <v>384</v>
      </c>
      <c r="E87" s="94" t="s">
        <v>231</v>
      </c>
      <c r="F87" s="95" t="n">
        <v>35.5</v>
      </c>
      <c r="G87" s="44"/>
      <c r="H87" s="96" t="n">
        <f aca="false">F87*G87</f>
        <v>0</v>
      </c>
    </row>
    <row r="88" customFormat="false" ht="26.25" hidden="false" customHeight="true" outlineLevel="0" collapsed="false">
      <c r="A88" s="92" t="s">
        <v>385</v>
      </c>
      <c r="B88" s="93" t="s">
        <v>160</v>
      </c>
      <c r="C88" s="93" t="s">
        <v>386</v>
      </c>
      <c r="D88" s="93" t="s">
        <v>387</v>
      </c>
      <c r="E88" s="94" t="s">
        <v>231</v>
      </c>
      <c r="F88" s="95" t="n">
        <v>53.4</v>
      </c>
      <c r="G88" s="44"/>
      <c r="H88" s="96" t="n">
        <f aca="false">F88*G88</f>
        <v>0</v>
      </c>
    </row>
    <row r="89" customFormat="false" ht="26.25" hidden="false" customHeight="true" outlineLevel="0" collapsed="false">
      <c r="A89" s="92" t="s">
        <v>388</v>
      </c>
      <c r="B89" s="93" t="s">
        <v>160</v>
      </c>
      <c r="C89" s="93" t="s">
        <v>389</v>
      </c>
      <c r="D89" s="93" t="s">
        <v>390</v>
      </c>
      <c r="E89" s="94" t="s">
        <v>231</v>
      </c>
      <c r="F89" s="95" t="n">
        <v>35.5</v>
      </c>
      <c r="G89" s="44"/>
      <c r="H89" s="96" t="n">
        <f aca="false">F89*G89</f>
        <v>0</v>
      </c>
    </row>
    <row r="90" customFormat="false" ht="26.25" hidden="false" customHeight="true" outlineLevel="0" collapsed="false">
      <c r="A90" s="92" t="s">
        <v>391</v>
      </c>
      <c r="B90" s="93" t="s">
        <v>160</v>
      </c>
      <c r="C90" s="93" t="s">
        <v>392</v>
      </c>
      <c r="D90" s="93" t="s">
        <v>393</v>
      </c>
      <c r="E90" s="94" t="s">
        <v>231</v>
      </c>
      <c r="F90" s="95" t="n">
        <v>20</v>
      </c>
      <c r="G90" s="44"/>
      <c r="H90" s="96" t="n">
        <f aca="false">F90*G90</f>
        <v>0</v>
      </c>
    </row>
    <row r="91" customFormat="false" ht="26.25" hidden="false" customHeight="true" outlineLevel="0" collapsed="false">
      <c r="A91" s="92" t="s">
        <v>394</v>
      </c>
      <c r="B91" s="93" t="s">
        <v>160</v>
      </c>
      <c r="C91" s="93" t="s">
        <v>374</v>
      </c>
      <c r="D91" s="93" t="s">
        <v>395</v>
      </c>
      <c r="E91" s="94" t="s">
        <v>231</v>
      </c>
      <c r="F91" s="95" t="n">
        <v>20</v>
      </c>
      <c r="G91" s="44"/>
      <c r="H91" s="96" t="n">
        <f aca="false">F91*G91</f>
        <v>0</v>
      </c>
    </row>
    <row r="92" customFormat="false" ht="15" hidden="false" customHeight="false" outlineLevel="0" collapsed="false">
      <c r="A92" s="102"/>
      <c r="B92" s="103"/>
      <c r="C92" s="103"/>
      <c r="D92" s="103"/>
      <c r="E92" s="104"/>
      <c r="F92" s="105" t="s">
        <v>117</v>
      </c>
      <c r="G92" s="106" t="n">
        <f aca="false">G83+G78+G21+G11+G4</f>
        <v>0</v>
      </c>
      <c r="H92" s="106"/>
      <c r="I92" s="103"/>
    </row>
    <row r="93" s="103" customFormat="true" ht="14.25" hidden="false" customHeight="false" outlineLevel="0" collapsed="false">
      <c r="B93" s="74"/>
      <c r="C93" s="74"/>
      <c r="D93" s="74"/>
      <c r="E93" s="75"/>
      <c r="F93" s="85"/>
      <c r="G93" s="50"/>
      <c r="H93" s="50"/>
      <c r="I93" s="50"/>
    </row>
  </sheetData>
  <mergeCells count="18">
    <mergeCell ref="A1:H1"/>
    <mergeCell ref="A2:A3"/>
    <mergeCell ref="B2:C3"/>
    <mergeCell ref="D2:D3"/>
    <mergeCell ref="E2:E3"/>
    <mergeCell ref="F2:F3"/>
    <mergeCell ref="G2:H2"/>
    <mergeCell ref="B4:F4"/>
    <mergeCell ref="G4:H4"/>
    <mergeCell ref="B11:F11"/>
    <mergeCell ref="G11:H11"/>
    <mergeCell ref="B21:F21"/>
    <mergeCell ref="G21:H21"/>
    <mergeCell ref="B78:F78"/>
    <mergeCell ref="G78:H78"/>
    <mergeCell ref="B83:F83"/>
    <mergeCell ref="G83:H83"/>
    <mergeCell ref="G92:H92"/>
  </mergeCells>
  <printOptions headings="false" gridLines="false" gridLinesSet="true" horizontalCentered="false" verticalCentered="false"/>
  <pageMargins left="0.270138888888889" right="0.320138888888889" top="0.240277777777778" bottom="2.04027777777778" header="0.511811023622047" footer="0.3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A&amp;RStr. ...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H68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5.56"/>
    <col collapsed="false" customWidth="true" hidden="false" outlineLevel="0" max="2" min="2" style="107" width="7.99"/>
    <col collapsed="false" customWidth="true" hidden="false" outlineLevel="0" max="3" min="3" style="51" width="10.71"/>
    <col collapsed="false" customWidth="true" hidden="false" outlineLevel="0" max="4" min="4" style="51" width="52.99"/>
    <col collapsed="false" customWidth="true" hidden="false" outlineLevel="0" max="5" min="5" style="108" width="5.41"/>
    <col collapsed="false" customWidth="true" hidden="false" outlineLevel="0" max="6" min="6" style="109" width="10.13"/>
    <col collapsed="false" customWidth="true" hidden="false" outlineLevel="0" max="7" min="7" style="51" width="7.85"/>
    <col collapsed="false" customWidth="true" hidden="false" outlineLevel="0" max="8" min="8" style="51" width="12.7"/>
    <col collapsed="false" customWidth="false" hidden="false" outlineLevel="0" max="257" min="9" style="51" width="9.14"/>
  </cols>
  <sheetData>
    <row r="1" s="69" customFormat="true" ht="40.5" hidden="false" customHeight="true" outlineLevel="0" collapsed="false">
      <c r="A1" s="86" t="s">
        <v>8</v>
      </c>
      <c r="B1" s="86"/>
      <c r="C1" s="86"/>
      <c r="D1" s="86"/>
      <c r="E1" s="86"/>
      <c r="F1" s="86"/>
      <c r="G1" s="86"/>
      <c r="H1" s="86"/>
    </row>
    <row r="2" s="57" customFormat="true" ht="16.5" hidden="false" customHeight="true" outlineLevel="0" collapsed="false">
      <c r="A2" s="54" t="s">
        <v>119</v>
      </c>
      <c r="B2" s="55" t="s">
        <v>20</v>
      </c>
      <c r="C2" s="55"/>
      <c r="D2" s="55" t="s">
        <v>21</v>
      </c>
      <c r="E2" s="55" t="s">
        <v>22</v>
      </c>
      <c r="F2" s="87" t="s">
        <v>23</v>
      </c>
      <c r="G2" s="77" t="str">
        <f aca="false">'S gr 1'!G2:H2</f>
        <v>nazwa firmy</v>
      </c>
      <c r="H2" s="77"/>
    </row>
    <row r="3" s="50" customFormat="true" ht="16.5" hidden="false" customHeight="true" outlineLevel="0" collapsed="false">
      <c r="A3" s="54"/>
      <c r="B3" s="55"/>
      <c r="C3" s="55"/>
      <c r="D3" s="55"/>
      <c r="E3" s="55"/>
      <c r="F3" s="87"/>
      <c r="G3" s="64" t="s">
        <v>24</v>
      </c>
      <c r="H3" s="64" t="s">
        <v>25</v>
      </c>
    </row>
    <row r="4" s="69" customFormat="true" ht="18" hidden="false" customHeight="true" outlineLevel="0" collapsed="false">
      <c r="A4" s="70" t="n">
        <v>1</v>
      </c>
      <c r="B4" s="66" t="s">
        <v>159</v>
      </c>
      <c r="C4" s="66"/>
      <c r="D4" s="66"/>
      <c r="E4" s="66"/>
      <c r="F4" s="66"/>
      <c r="G4" s="110" t="n">
        <f aca="false">SUM(H5:H9)</f>
        <v>0</v>
      </c>
      <c r="H4" s="110"/>
    </row>
    <row r="5" customFormat="false" ht="24" hidden="false" customHeight="false" outlineLevel="0" collapsed="false">
      <c r="A5" s="92" t="s">
        <v>27</v>
      </c>
      <c r="B5" s="111" t="s">
        <v>160</v>
      </c>
      <c r="C5" s="112" t="s">
        <v>161</v>
      </c>
      <c r="D5" s="113" t="s">
        <v>396</v>
      </c>
      <c r="E5" s="114" t="s">
        <v>138</v>
      </c>
      <c r="F5" s="115" t="n">
        <v>1076.3</v>
      </c>
      <c r="G5" s="44"/>
      <c r="H5" s="116" t="n">
        <f aca="false">F5*G5</f>
        <v>0</v>
      </c>
    </row>
    <row r="6" customFormat="false" ht="36" hidden="false" customHeight="false" outlineLevel="0" collapsed="false">
      <c r="A6" s="92" t="s">
        <v>32</v>
      </c>
      <c r="B6" s="111" t="s">
        <v>160</v>
      </c>
      <c r="C6" s="112" t="s">
        <v>164</v>
      </c>
      <c r="D6" s="113" t="s">
        <v>397</v>
      </c>
      <c r="E6" s="114" t="s">
        <v>138</v>
      </c>
      <c r="F6" s="115" t="n">
        <v>127.2</v>
      </c>
      <c r="G6" s="44"/>
      <c r="H6" s="116" t="n">
        <f aca="false">F6*G6</f>
        <v>0</v>
      </c>
    </row>
    <row r="7" customFormat="false" ht="36" hidden="false" customHeight="false" outlineLevel="0" collapsed="false">
      <c r="A7" s="92" t="s">
        <v>35</v>
      </c>
      <c r="B7" s="111" t="s">
        <v>160</v>
      </c>
      <c r="C7" s="112" t="s">
        <v>398</v>
      </c>
      <c r="D7" s="113" t="s">
        <v>399</v>
      </c>
      <c r="E7" s="114" t="s">
        <v>138</v>
      </c>
      <c r="F7" s="115" t="n">
        <v>107.6</v>
      </c>
      <c r="G7" s="44"/>
      <c r="H7" s="116" t="n">
        <f aca="false">F7*G7</f>
        <v>0</v>
      </c>
    </row>
    <row r="8" customFormat="false" ht="36" hidden="false" customHeight="false" outlineLevel="0" collapsed="false">
      <c r="A8" s="92" t="s">
        <v>38</v>
      </c>
      <c r="B8" s="111" t="s">
        <v>163</v>
      </c>
      <c r="C8" s="112" t="s">
        <v>170</v>
      </c>
      <c r="D8" s="113" t="s">
        <v>400</v>
      </c>
      <c r="E8" s="114" t="s">
        <v>138</v>
      </c>
      <c r="F8" s="115" t="n">
        <v>2544</v>
      </c>
      <c r="G8" s="44"/>
      <c r="H8" s="116" t="n">
        <f aca="false">F8*G8</f>
        <v>0</v>
      </c>
    </row>
    <row r="9" customFormat="false" ht="24" hidden="false" customHeight="false" outlineLevel="0" collapsed="false">
      <c r="A9" s="92" t="s">
        <v>42</v>
      </c>
      <c r="B9" s="111" t="s">
        <v>160</v>
      </c>
      <c r="C9" s="112" t="s">
        <v>172</v>
      </c>
      <c r="D9" s="113" t="s">
        <v>173</v>
      </c>
      <c r="E9" s="114" t="s">
        <v>401</v>
      </c>
      <c r="F9" s="117" t="n">
        <v>0.611</v>
      </c>
      <c r="G9" s="44"/>
      <c r="H9" s="116" t="n">
        <f aca="false">F9*G9</f>
        <v>0</v>
      </c>
    </row>
    <row r="10" s="69" customFormat="true" ht="18" hidden="false" customHeight="true" outlineLevel="0" collapsed="false">
      <c r="A10" s="70" t="n">
        <v>2</v>
      </c>
      <c r="B10" s="118" t="s">
        <v>175</v>
      </c>
      <c r="C10" s="118"/>
      <c r="D10" s="118"/>
      <c r="E10" s="118"/>
      <c r="F10" s="118"/>
      <c r="G10" s="110" t="n">
        <f aca="false">SUM(H11:H19)</f>
        <v>0</v>
      </c>
      <c r="H10" s="110"/>
    </row>
    <row r="11" customFormat="false" ht="24" hidden="false" customHeight="false" outlineLevel="0" collapsed="false">
      <c r="A11" s="92" t="s">
        <v>402</v>
      </c>
      <c r="B11" s="111" t="s">
        <v>58</v>
      </c>
      <c r="C11" s="112" t="s">
        <v>403</v>
      </c>
      <c r="D11" s="113" t="s">
        <v>404</v>
      </c>
      <c r="E11" s="114" t="s">
        <v>74</v>
      </c>
      <c r="F11" s="115" t="n">
        <v>210</v>
      </c>
      <c r="G11" s="44"/>
      <c r="H11" s="116" t="n">
        <f aca="false">F11*G11</f>
        <v>0</v>
      </c>
    </row>
    <row r="12" customFormat="false" ht="24" hidden="false" customHeight="false" outlineLevel="0" collapsed="false">
      <c r="A12" s="92" t="s">
        <v>176</v>
      </c>
      <c r="B12" s="111" t="s">
        <v>58</v>
      </c>
      <c r="C12" s="112" t="s">
        <v>405</v>
      </c>
      <c r="D12" s="113" t="s">
        <v>406</v>
      </c>
      <c r="E12" s="114" t="s">
        <v>74</v>
      </c>
      <c r="F12" s="115" t="n">
        <v>80</v>
      </c>
      <c r="G12" s="44"/>
      <c r="H12" s="116" t="n">
        <f aca="false">F12*G12</f>
        <v>0</v>
      </c>
    </row>
    <row r="13" customFormat="false" ht="24" hidden="false" customHeight="false" outlineLevel="0" collapsed="false">
      <c r="A13" s="92" t="s">
        <v>180</v>
      </c>
      <c r="B13" s="111" t="s">
        <v>58</v>
      </c>
      <c r="C13" s="112" t="s">
        <v>183</v>
      </c>
      <c r="D13" s="113" t="s">
        <v>407</v>
      </c>
      <c r="E13" s="114" t="s">
        <v>74</v>
      </c>
      <c r="F13" s="115" t="n">
        <v>592</v>
      </c>
      <c r="G13" s="44"/>
      <c r="H13" s="116" t="n">
        <f aca="false">F13*G13</f>
        <v>0</v>
      </c>
    </row>
    <row r="14" customFormat="false" ht="24" hidden="false" customHeight="false" outlineLevel="0" collapsed="false">
      <c r="A14" s="92" t="s">
        <v>57</v>
      </c>
      <c r="B14" s="111" t="s">
        <v>58</v>
      </c>
      <c r="C14" s="112" t="s">
        <v>408</v>
      </c>
      <c r="D14" s="113" t="s">
        <v>409</v>
      </c>
      <c r="E14" s="114" t="s">
        <v>187</v>
      </c>
      <c r="F14" s="115" t="n">
        <v>145</v>
      </c>
      <c r="G14" s="44"/>
      <c r="H14" s="116" t="n">
        <f aca="false">F14*G14</f>
        <v>0</v>
      </c>
    </row>
    <row r="15" customFormat="false" ht="24" hidden="false" customHeight="false" outlineLevel="0" collapsed="false">
      <c r="A15" s="92" t="s">
        <v>61</v>
      </c>
      <c r="B15" s="111" t="s">
        <v>58</v>
      </c>
      <c r="C15" s="112" t="s">
        <v>188</v>
      </c>
      <c r="D15" s="113" t="s">
        <v>410</v>
      </c>
      <c r="E15" s="114" t="s">
        <v>187</v>
      </c>
      <c r="F15" s="115" t="n">
        <v>296</v>
      </c>
      <c r="G15" s="44"/>
      <c r="H15" s="116" t="n">
        <f aca="false">F15*G15</f>
        <v>0</v>
      </c>
    </row>
    <row r="16" customFormat="false" ht="24" hidden="false" customHeight="false" outlineLevel="0" collapsed="false">
      <c r="A16" s="92" t="s">
        <v>65</v>
      </c>
      <c r="B16" s="111" t="s">
        <v>58</v>
      </c>
      <c r="C16" s="112" t="s">
        <v>411</v>
      </c>
      <c r="D16" s="113" t="s">
        <v>412</v>
      </c>
      <c r="E16" s="114" t="s">
        <v>187</v>
      </c>
      <c r="F16" s="115" t="n">
        <v>98</v>
      </c>
      <c r="G16" s="44"/>
      <c r="H16" s="116" t="n">
        <f aca="false">F16*G16</f>
        <v>0</v>
      </c>
    </row>
    <row r="17" customFormat="false" ht="24" hidden="false" customHeight="false" outlineLevel="0" collapsed="false">
      <c r="A17" s="92" t="s">
        <v>68</v>
      </c>
      <c r="B17" s="111" t="s">
        <v>58</v>
      </c>
      <c r="C17" s="112" t="s">
        <v>190</v>
      </c>
      <c r="D17" s="113" t="s">
        <v>413</v>
      </c>
      <c r="E17" s="114" t="s">
        <v>187</v>
      </c>
      <c r="F17" s="115" t="n">
        <v>198</v>
      </c>
      <c r="G17" s="44"/>
      <c r="H17" s="116" t="n">
        <f aca="false">F17*G17</f>
        <v>0</v>
      </c>
    </row>
    <row r="18" customFormat="false" ht="24" hidden="false" customHeight="false" outlineLevel="0" collapsed="false">
      <c r="A18" s="92" t="s">
        <v>71</v>
      </c>
      <c r="B18" s="111" t="s">
        <v>163</v>
      </c>
      <c r="C18" s="112" t="s">
        <v>194</v>
      </c>
      <c r="D18" s="113" t="s">
        <v>195</v>
      </c>
      <c r="E18" s="114" t="s">
        <v>315</v>
      </c>
      <c r="F18" s="115" t="n">
        <v>66.2</v>
      </c>
      <c r="G18" s="44"/>
      <c r="H18" s="116" t="n">
        <f aca="false">F18*G18</f>
        <v>0</v>
      </c>
    </row>
    <row r="19" customFormat="false" ht="24" hidden="false" customHeight="false" outlineLevel="0" collapsed="false">
      <c r="A19" s="92" t="s">
        <v>75</v>
      </c>
      <c r="B19" s="111" t="s">
        <v>163</v>
      </c>
      <c r="C19" s="112" t="s">
        <v>197</v>
      </c>
      <c r="D19" s="113" t="s">
        <v>198</v>
      </c>
      <c r="E19" s="114" t="s">
        <v>315</v>
      </c>
      <c r="F19" s="115" t="n">
        <v>1324</v>
      </c>
      <c r="G19" s="44"/>
      <c r="H19" s="116" t="n">
        <f aca="false">F19*G19</f>
        <v>0</v>
      </c>
    </row>
    <row r="20" s="69" customFormat="true" ht="18" hidden="false" customHeight="true" outlineLevel="0" collapsed="false">
      <c r="A20" s="70" t="n">
        <v>3</v>
      </c>
      <c r="B20" s="118" t="s">
        <v>199</v>
      </c>
      <c r="C20" s="118"/>
      <c r="D20" s="118"/>
      <c r="E20" s="118"/>
      <c r="F20" s="118"/>
      <c r="G20" s="110" t="n">
        <f aca="false">SUM(H21:H54)</f>
        <v>0</v>
      </c>
      <c r="H20" s="110"/>
    </row>
    <row r="21" customFormat="false" ht="24" hidden="false" customHeight="false" outlineLevel="0" collapsed="false">
      <c r="A21" s="92" t="s">
        <v>414</v>
      </c>
      <c r="B21" s="111" t="s">
        <v>58</v>
      </c>
      <c r="C21" s="112" t="s">
        <v>415</v>
      </c>
      <c r="D21" s="113" t="s">
        <v>416</v>
      </c>
      <c r="E21" s="114" t="s">
        <v>179</v>
      </c>
      <c r="F21" s="115" t="n">
        <v>1112.6</v>
      </c>
      <c r="G21" s="44"/>
      <c r="H21" s="116" t="n">
        <f aca="false">F21*G21</f>
        <v>0</v>
      </c>
    </row>
    <row r="22" customFormat="false" ht="24" hidden="false" customHeight="false" outlineLevel="0" collapsed="false">
      <c r="A22" s="92" t="s">
        <v>417</v>
      </c>
      <c r="B22" s="111" t="s">
        <v>58</v>
      </c>
      <c r="C22" s="112" t="s">
        <v>418</v>
      </c>
      <c r="D22" s="113" t="s">
        <v>419</v>
      </c>
      <c r="E22" s="114" t="s">
        <v>179</v>
      </c>
      <c r="F22" s="115" t="n">
        <v>182.4</v>
      </c>
      <c r="G22" s="44"/>
      <c r="H22" s="116" t="n">
        <f aca="false">F22*G22</f>
        <v>0</v>
      </c>
    </row>
    <row r="23" customFormat="false" ht="24" hidden="false" customHeight="false" outlineLevel="0" collapsed="false">
      <c r="A23" s="92" t="s">
        <v>202</v>
      </c>
      <c r="B23" s="111" t="s">
        <v>58</v>
      </c>
      <c r="C23" s="112" t="s">
        <v>203</v>
      </c>
      <c r="D23" s="113" t="s">
        <v>420</v>
      </c>
      <c r="E23" s="114" t="s">
        <v>179</v>
      </c>
      <c r="F23" s="115" t="n">
        <v>2092.7</v>
      </c>
      <c r="G23" s="44"/>
      <c r="H23" s="116" t="n">
        <f aca="false">F23*G23</f>
        <v>0</v>
      </c>
    </row>
    <row r="24" customFormat="false" ht="24" hidden="false" customHeight="false" outlineLevel="0" collapsed="false">
      <c r="A24" s="92" t="s">
        <v>205</v>
      </c>
      <c r="B24" s="111" t="s">
        <v>220</v>
      </c>
      <c r="C24" s="112" t="s">
        <v>421</v>
      </c>
      <c r="D24" s="113" t="s">
        <v>422</v>
      </c>
      <c r="E24" s="114" t="s">
        <v>74</v>
      </c>
      <c r="F24" s="115" t="n">
        <v>210</v>
      </c>
      <c r="G24" s="44"/>
      <c r="H24" s="116" t="n">
        <f aca="false">F24*G24</f>
        <v>0</v>
      </c>
    </row>
    <row r="25" customFormat="false" ht="24" hidden="false" customHeight="false" outlineLevel="0" collapsed="false">
      <c r="A25" s="92" t="s">
        <v>209</v>
      </c>
      <c r="B25" s="111" t="s">
        <v>220</v>
      </c>
      <c r="C25" s="112" t="s">
        <v>421</v>
      </c>
      <c r="D25" s="113" t="s">
        <v>423</v>
      </c>
      <c r="E25" s="114" t="s">
        <v>74</v>
      </c>
      <c r="F25" s="115" t="n">
        <v>80</v>
      </c>
      <c r="G25" s="44"/>
      <c r="H25" s="116" t="n">
        <f aca="false">F25*G25</f>
        <v>0</v>
      </c>
    </row>
    <row r="26" customFormat="false" ht="24" hidden="false" customHeight="false" outlineLevel="0" collapsed="false">
      <c r="A26" s="92" t="s">
        <v>213</v>
      </c>
      <c r="B26" s="111" t="s">
        <v>220</v>
      </c>
      <c r="C26" s="112" t="s">
        <v>221</v>
      </c>
      <c r="D26" s="113" t="s">
        <v>424</v>
      </c>
      <c r="E26" s="114" t="s">
        <v>74</v>
      </c>
      <c r="F26" s="115" t="n">
        <v>1076</v>
      </c>
      <c r="G26" s="44"/>
      <c r="H26" s="116" t="n">
        <f aca="false">F26*G26</f>
        <v>0</v>
      </c>
    </row>
    <row r="27" customFormat="false" ht="24" hidden="false" customHeight="false" outlineLevel="0" collapsed="false">
      <c r="A27" s="92" t="s">
        <v>98</v>
      </c>
      <c r="B27" s="111" t="s">
        <v>220</v>
      </c>
      <c r="C27" s="112" t="s">
        <v>425</v>
      </c>
      <c r="D27" s="113" t="s">
        <v>426</v>
      </c>
      <c r="E27" s="114" t="s">
        <v>427</v>
      </c>
      <c r="F27" s="115" t="n">
        <v>1</v>
      </c>
      <c r="G27" s="44"/>
      <c r="H27" s="116" t="n">
        <f aca="false">F27*G27</f>
        <v>0</v>
      </c>
    </row>
    <row r="28" customFormat="false" ht="24" hidden="false" customHeight="false" outlineLevel="0" collapsed="false">
      <c r="A28" s="92" t="s">
        <v>101</v>
      </c>
      <c r="B28" s="111" t="s">
        <v>220</v>
      </c>
      <c r="C28" s="112" t="s">
        <v>425</v>
      </c>
      <c r="D28" s="113" t="s">
        <v>428</v>
      </c>
      <c r="E28" s="114" t="s">
        <v>429</v>
      </c>
      <c r="F28" s="115" t="n">
        <v>1</v>
      </c>
      <c r="G28" s="44"/>
      <c r="H28" s="116" t="n">
        <f aca="false">F28*G28</f>
        <v>0</v>
      </c>
    </row>
    <row r="29" customFormat="false" ht="24" hidden="false" customHeight="false" outlineLevel="0" collapsed="false">
      <c r="A29" s="92" t="s">
        <v>104</v>
      </c>
      <c r="B29" s="111" t="s">
        <v>220</v>
      </c>
      <c r="C29" s="112" t="s">
        <v>223</v>
      </c>
      <c r="D29" s="113" t="s">
        <v>430</v>
      </c>
      <c r="E29" s="114" t="s">
        <v>225</v>
      </c>
      <c r="F29" s="115" t="n">
        <v>5</v>
      </c>
      <c r="G29" s="44"/>
      <c r="H29" s="116" t="n">
        <f aca="false">F29*G29</f>
        <v>0</v>
      </c>
    </row>
    <row r="30" customFormat="false" ht="36" hidden="false" customHeight="false" outlineLevel="0" collapsed="false">
      <c r="A30" s="92" t="s">
        <v>107</v>
      </c>
      <c r="B30" s="111" t="s">
        <v>58</v>
      </c>
      <c r="C30" s="112" t="s">
        <v>431</v>
      </c>
      <c r="D30" s="113" t="s">
        <v>432</v>
      </c>
      <c r="E30" s="114" t="s">
        <v>74</v>
      </c>
      <c r="F30" s="115" t="n">
        <v>60</v>
      </c>
      <c r="G30" s="44"/>
      <c r="H30" s="116" t="n">
        <f aca="false">F30*G30</f>
        <v>0</v>
      </c>
    </row>
    <row r="31" customFormat="false" ht="36" hidden="false" customHeight="false" outlineLevel="0" collapsed="false">
      <c r="A31" s="92" t="s">
        <v>110</v>
      </c>
      <c r="B31" s="111" t="s">
        <v>58</v>
      </c>
      <c r="C31" s="112" t="s">
        <v>433</v>
      </c>
      <c r="D31" s="113" t="s">
        <v>434</v>
      </c>
      <c r="E31" s="114" t="s">
        <v>74</v>
      </c>
      <c r="F31" s="115" t="n">
        <v>20</v>
      </c>
      <c r="G31" s="44"/>
      <c r="H31" s="116" t="n">
        <f aca="false">F31*G31</f>
        <v>0</v>
      </c>
    </row>
    <row r="32" customFormat="false" ht="25.5" hidden="false" customHeight="false" outlineLevel="0" collapsed="false">
      <c r="A32" s="92" t="s">
        <v>114</v>
      </c>
      <c r="B32" s="111" t="s">
        <v>58</v>
      </c>
      <c r="C32" s="112" t="s">
        <v>210</v>
      </c>
      <c r="D32" s="119" t="s">
        <v>211</v>
      </c>
      <c r="E32" s="114" t="s">
        <v>74</v>
      </c>
      <c r="F32" s="115" t="n">
        <v>1142</v>
      </c>
      <c r="G32" s="44"/>
      <c r="H32" s="116" t="n">
        <f aca="false">F32*G32</f>
        <v>0</v>
      </c>
    </row>
    <row r="33" customFormat="false" ht="24" hidden="false" customHeight="false" outlineLevel="0" collapsed="false">
      <c r="A33" s="92" t="s">
        <v>229</v>
      </c>
      <c r="B33" s="111" t="s">
        <v>58</v>
      </c>
      <c r="C33" s="112" t="s">
        <v>214</v>
      </c>
      <c r="D33" s="113" t="s">
        <v>435</v>
      </c>
      <c r="E33" s="114" t="s">
        <v>74</v>
      </c>
      <c r="F33" s="115" t="n">
        <v>571</v>
      </c>
      <c r="G33" s="44"/>
      <c r="H33" s="116" t="n">
        <f aca="false">F33*G33</f>
        <v>0</v>
      </c>
    </row>
    <row r="34" customFormat="false" ht="24" hidden="false" customHeight="false" outlineLevel="0" collapsed="false">
      <c r="A34" s="92" t="s">
        <v>232</v>
      </c>
      <c r="B34" s="111" t="s">
        <v>58</v>
      </c>
      <c r="C34" s="112" t="s">
        <v>436</v>
      </c>
      <c r="D34" s="113" t="s">
        <v>437</v>
      </c>
      <c r="E34" s="114" t="s">
        <v>74</v>
      </c>
      <c r="F34" s="115" t="n">
        <v>210</v>
      </c>
      <c r="G34" s="44"/>
      <c r="H34" s="116" t="n">
        <f aca="false">F34*G34</f>
        <v>0</v>
      </c>
    </row>
    <row r="35" customFormat="false" ht="24" hidden="false" customHeight="false" outlineLevel="0" collapsed="false">
      <c r="A35" s="92" t="s">
        <v>234</v>
      </c>
      <c r="B35" s="111" t="s">
        <v>58</v>
      </c>
      <c r="C35" s="112" t="s">
        <v>438</v>
      </c>
      <c r="D35" s="113" t="s">
        <v>439</v>
      </c>
      <c r="E35" s="114" t="s">
        <v>74</v>
      </c>
      <c r="F35" s="115" t="n">
        <v>80</v>
      </c>
      <c r="G35" s="44"/>
      <c r="H35" s="116" t="n">
        <f aca="false">F35*G35</f>
        <v>0</v>
      </c>
    </row>
    <row r="36" customFormat="false" ht="24" hidden="false" customHeight="false" outlineLevel="0" collapsed="false">
      <c r="A36" s="92" t="s">
        <v>237</v>
      </c>
      <c r="B36" s="111" t="s">
        <v>58</v>
      </c>
      <c r="C36" s="112" t="s">
        <v>226</v>
      </c>
      <c r="D36" s="113" t="s">
        <v>440</v>
      </c>
      <c r="E36" s="114" t="s">
        <v>74</v>
      </c>
      <c r="F36" s="115" t="n">
        <v>722</v>
      </c>
      <c r="G36" s="44"/>
      <c r="H36" s="116" t="n">
        <f aca="false">F36*G36</f>
        <v>0</v>
      </c>
    </row>
    <row r="37" customFormat="false" ht="24" hidden="false" customHeight="false" outlineLevel="0" collapsed="false">
      <c r="A37" s="92" t="s">
        <v>240</v>
      </c>
      <c r="B37" s="111" t="s">
        <v>58</v>
      </c>
      <c r="C37" s="112" t="s">
        <v>268</v>
      </c>
      <c r="D37" s="113" t="s">
        <v>269</v>
      </c>
      <c r="E37" s="114" t="s">
        <v>187</v>
      </c>
      <c r="F37" s="115" t="n">
        <v>14</v>
      </c>
      <c r="G37" s="44"/>
      <c r="H37" s="116" t="n">
        <f aca="false">F37*G37</f>
        <v>0</v>
      </c>
    </row>
    <row r="38" customFormat="false" ht="36" hidden="false" customHeight="false" outlineLevel="0" collapsed="false">
      <c r="A38" s="92" t="s">
        <v>243</v>
      </c>
      <c r="B38" s="111" t="s">
        <v>58</v>
      </c>
      <c r="C38" s="112" t="s">
        <v>271</v>
      </c>
      <c r="D38" s="113" t="s">
        <v>288</v>
      </c>
      <c r="E38" s="114" t="s">
        <v>187</v>
      </c>
      <c r="F38" s="115" t="n">
        <v>2</v>
      </c>
      <c r="G38" s="44"/>
      <c r="H38" s="116" t="n">
        <f aca="false">F38*G38</f>
        <v>0</v>
      </c>
    </row>
    <row r="39" customFormat="false" ht="24" hidden="false" customHeight="false" outlineLevel="0" collapsed="false">
      <c r="A39" s="92" t="s">
        <v>246</v>
      </c>
      <c r="B39" s="111" t="s">
        <v>58</v>
      </c>
      <c r="C39" s="112" t="s">
        <v>274</v>
      </c>
      <c r="D39" s="113" t="s">
        <v>441</v>
      </c>
      <c r="E39" s="114" t="s">
        <v>187</v>
      </c>
      <c r="F39" s="115" t="n">
        <v>2</v>
      </c>
      <c r="G39" s="44"/>
      <c r="H39" s="116" t="n">
        <f aca="false">F39*G39</f>
        <v>0</v>
      </c>
    </row>
    <row r="40" customFormat="false" ht="24" hidden="false" customHeight="false" outlineLevel="0" collapsed="false">
      <c r="A40" s="92" t="s">
        <v>249</v>
      </c>
      <c r="B40" s="111" t="s">
        <v>58</v>
      </c>
      <c r="C40" s="112" t="s">
        <v>442</v>
      </c>
      <c r="D40" s="113" t="s">
        <v>443</v>
      </c>
      <c r="E40" s="114" t="s">
        <v>187</v>
      </c>
      <c r="F40" s="115" t="n">
        <v>2</v>
      </c>
      <c r="G40" s="44"/>
      <c r="H40" s="116" t="n">
        <f aca="false">F40*G40</f>
        <v>0</v>
      </c>
    </row>
    <row r="41" customFormat="false" ht="24" hidden="false" customHeight="false" outlineLevel="0" collapsed="false">
      <c r="A41" s="92" t="s">
        <v>252</v>
      </c>
      <c r="B41" s="111" t="s">
        <v>58</v>
      </c>
      <c r="C41" s="112" t="s">
        <v>444</v>
      </c>
      <c r="D41" s="113" t="s">
        <v>445</v>
      </c>
      <c r="E41" s="114" t="s">
        <v>187</v>
      </c>
      <c r="F41" s="115" t="n">
        <v>2</v>
      </c>
      <c r="G41" s="44"/>
      <c r="H41" s="116" t="n">
        <f aca="false">F41*G41</f>
        <v>0</v>
      </c>
    </row>
    <row r="42" customFormat="false" ht="24" hidden="false" customHeight="false" outlineLevel="0" collapsed="false">
      <c r="A42" s="92" t="s">
        <v>255</v>
      </c>
      <c r="B42" s="111" t="s">
        <v>58</v>
      </c>
      <c r="C42" s="112" t="s">
        <v>271</v>
      </c>
      <c r="D42" s="113" t="s">
        <v>286</v>
      </c>
      <c r="E42" s="114" t="s">
        <v>187</v>
      </c>
      <c r="F42" s="115" t="n">
        <v>4</v>
      </c>
      <c r="G42" s="44"/>
      <c r="H42" s="116" t="n">
        <f aca="false">F42*G42</f>
        <v>0</v>
      </c>
    </row>
    <row r="43" customFormat="false" ht="24" hidden="false" customHeight="false" outlineLevel="0" collapsed="false">
      <c r="A43" s="92" t="s">
        <v>258</v>
      </c>
      <c r="B43" s="111" t="s">
        <v>58</v>
      </c>
      <c r="C43" s="112" t="s">
        <v>290</v>
      </c>
      <c r="D43" s="113" t="s">
        <v>446</v>
      </c>
      <c r="E43" s="114" t="s">
        <v>187</v>
      </c>
      <c r="F43" s="115" t="n">
        <v>2</v>
      </c>
      <c r="G43" s="44"/>
      <c r="H43" s="116" t="n">
        <f aca="false">F43*G43</f>
        <v>0</v>
      </c>
    </row>
    <row r="44" customFormat="false" ht="24" hidden="false" customHeight="false" outlineLevel="0" collapsed="false">
      <c r="A44" s="92" t="s">
        <v>261</v>
      </c>
      <c r="B44" s="111" t="s">
        <v>58</v>
      </c>
      <c r="C44" s="112" t="s">
        <v>290</v>
      </c>
      <c r="D44" s="113" t="s">
        <v>447</v>
      </c>
      <c r="E44" s="114" t="s">
        <v>187</v>
      </c>
      <c r="F44" s="115" t="n">
        <v>4</v>
      </c>
      <c r="G44" s="44"/>
      <c r="H44" s="116" t="n">
        <f aca="false">F44*G44</f>
        <v>0</v>
      </c>
    </row>
    <row r="45" customFormat="false" ht="24" hidden="false" customHeight="false" outlineLevel="0" collapsed="false">
      <c r="A45" s="92" t="s">
        <v>264</v>
      </c>
      <c r="B45" s="111" t="s">
        <v>58</v>
      </c>
      <c r="C45" s="112" t="s">
        <v>293</v>
      </c>
      <c r="D45" s="113" t="s">
        <v>448</v>
      </c>
      <c r="E45" s="114" t="s">
        <v>187</v>
      </c>
      <c r="F45" s="115" t="n">
        <v>2</v>
      </c>
      <c r="G45" s="44"/>
      <c r="H45" s="116" t="n">
        <f aca="false">F45*G45</f>
        <v>0</v>
      </c>
    </row>
    <row r="46" customFormat="false" ht="24" hidden="false" customHeight="false" outlineLevel="0" collapsed="false">
      <c r="A46" s="92" t="s">
        <v>267</v>
      </c>
      <c r="B46" s="111" t="s">
        <v>58</v>
      </c>
      <c r="C46" s="112" t="s">
        <v>449</v>
      </c>
      <c r="D46" s="113" t="s">
        <v>450</v>
      </c>
      <c r="E46" s="114" t="s">
        <v>179</v>
      </c>
      <c r="F46" s="115" t="n">
        <v>6.4</v>
      </c>
      <c r="G46" s="44"/>
      <c r="H46" s="116" t="n">
        <f aca="false">F46*G46</f>
        <v>0</v>
      </c>
    </row>
    <row r="47" customFormat="false" ht="24" hidden="false" customHeight="false" outlineLevel="0" collapsed="false">
      <c r="A47" s="92" t="s">
        <v>270</v>
      </c>
      <c r="B47" s="111" t="s">
        <v>58</v>
      </c>
      <c r="C47" s="112" t="s">
        <v>449</v>
      </c>
      <c r="D47" s="113" t="s">
        <v>451</v>
      </c>
      <c r="E47" s="114" t="s">
        <v>179</v>
      </c>
      <c r="F47" s="115" t="n">
        <v>19.6</v>
      </c>
      <c r="G47" s="44"/>
      <c r="H47" s="116" t="n">
        <f aca="false">F47*G47</f>
        <v>0</v>
      </c>
    </row>
    <row r="48" customFormat="false" ht="36" hidden="false" customHeight="false" outlineLevel="0" collapsed="false">
      <c r="A48" s="92" t="s">
        <v>273</v>
      </c>
      <c r="B48" s="111" t="s">
        <v>58</v>
      </c>
      <c r="C48" s="112" t="s">
        <v>216</v>
      </c>
      <c r="D48" s="113" t="s">
        <v>217</v>
      </c>
      <c r="E48" s="114" t="s">
        <v>179</v>
      </c>
      <c r="F48" s="115" t="n">
        <v>10.2</v>
      </c>
      <c r="G48" s="44"/>
      <c r="H48" s="116" t="n">
        <f aca="false">F48*G48</f>
        <v>0</v>
      </c>
    </row>
    <row r="49" customFormat="false" ht="24" hidden="false" customHeight="false" outlineLevel="0" collapsed="false">
      <c r="A49" s="92" t="s">
        <v>276</v>
      </c>
      <c r="B49" s="111" t="s">
        <v>58</v>
      </c>
      <c r="C49" s="112" t="s">
        <v>218</v>
      </c>
      <c r="D49" s="113" t="s">
        <v>219</v>
      </c>
      <c r="E49" s="114" t="s">
        <v>179</v>
      </c>
      <c r="F49" s="115" t="n">
        <v>10.2</v>
      </c>
      <c r="G49" s="44"/>
      <c r="H49" s="116" t="n">
        <f aca="false">F49*G49</f>
        <v>0</v>
      </c>
    </row>
    <row r="50" customFormat="false" ht="24" hidden="false" customHeight="false" outlineLevel="0" collapsed="false">
      <c r="A50" s="92" t="s">
        <v>279</v>
      </c>
      <c r="B50" s="111" t="s">
        <v>58</v>
      </c>
      <c r="C50" s="112" t="s">
        <v>206</v>
      </c>
      <c r="D50" s="113" t="s">
        <v>207</v>
      </c>
      <c r="E50" s="114" t="s">
        <v>452</v>
      </c>
      <c r="F50" s="115" t="n">
        <v>6</v>
      </c>
      <c r="G50" s="44"/>
      <c r="H50" s="116" t="n">
        <f aca="false">F50*G50</f>
        <v>0</v>
      </c>
    </row>
    <row r="51" customFormat="false" ht="24" hidden="false" customHeight="false" outlineLevel="0" collapsed="false">
      <c r="A51" s="92" t="s">
        <v>282</v>
      </c>
      <c r="B51" s="111" t="s">
        <v>58</v>
      </c>
      <c r="C51" s="112" t="s">
        <v>235</v>
      </c>
      <c r="D51" s="113" t="s">
        <v>453</v>
      </c>
      <c r="E51" s="114" t="s">
        <v>74</v>
      </c>
      <c r="F51" s="115" t="n">
        <v>30</v>
      </c>
      <c r="G51" s="44"/>
      <c r="H51" s="116" t="n">
        <f aca="false">F51*G51</f>
        <v>0</v>
      </c>
    </row>
    <row r="52" customFormat="false" ht="24" hidden="false" customHeight="false" outlineLevel="0" collapsed="false">
      <c r="A52" s="92" t="s">
        <v>285</v>
      </c>
      <c r="B52" s="111" t="s">
        <v>58</v>
      </c>
      <c r="C52" s="112" t="s">
        <v>238</v>
      </c>
      <c r="D52" s="113" t="s">
        <v>239</v>
      </c>
      <c r="E52" s="114" t="s">
        <v>74</v>
      </c>
      <c r="F52" s="115" t="n">
        <v>30</v>
      </c>
      <c r="G52" s="44"/>
      <c r="H52" s="116" t="n">
        <f aca="false">F52*G52</f>
        <v>0</v>
      </c>
    </row>
    <row r="53" customFormat="false" ht="36" hidden="false" customHeight="false" outlineLevel="0" collapsed="false">
      <c r="A53" s="92" t="s">
        <v>287</v>
      </c>
      <c r="B53" s="111" t="s">
        <v>354</v>
      </c>
      <c r="C53" s="112" t="s">
        <v>355</v>
      </c>
      <c r="D53" s="113" t="s">
        <v>356</v>
      </c>
      <c r="E53" s="114" t="s">
        <v>357</v>
      </c>
      <c r="F53" s="115" t="n">
        <v>60</v>
      </c>
      <c r="G53" s="44"/>
      <c r="H53" s="116" t="n">
        <f aca="false">F53*G53</f>
        <v>0</v>
      </c>
    </row>
    <row r="54" customFormat="false" ht="36" hidden="false" customHeight="false" outlineLevel="0" collapsed="false">
      <c r="A54" s="92" t="s">
        <v>289</v>
      </c>
      <c r="B54" s="111" t="s">
        <v>354</v>
      </c>
      <c r="C54" s="112" t="s">
        <v>359</v>
      </c>
      <c r="D54" s="113" t="s">
        <v>360</v>
      </c>
      <c r="E54" s="114" t="s">
        <v>357</v>
      </c>
      <c r="F54" s="115" t="n">
        <v>146</v>
      </c>
      <c r="G54" s="44"/>
      <c r="H54" s="116" t="n">
        <f aca="false">F54*G54</f>
        <v>0</v>
      </c>
    </row>
    <row r="55" s="69" customFormat="true" ht="18" hidden="false" customHeight="true" outlineLevel="0" collapsed="false">
      <c r="A55" s="70" t="n">
        <v>4</v>
      </c>
      <c r="B55" s="118" t="s">
        <v>361</v>
      </c>
      <c r="C55" s="118"/>
      <c r="D55" s="118"/>
      <c r="E55" s="118"/>
      <c r="F55" s="118"/>
      <c r="G55" s="110" t="n">
        <f aca="false">SUM(H56:H59)</f>
        <v>0</v>
      </c>
      <c r="H55" s="110"/>
    </row>
    <row r="56" customFormat="false" ht="24" hidden="false" customHeight="false" outlineLevel="0" collapsed="false">
      <c r="A56" s="92" t="s">
        <v>454</v>
      </c>
      <c r="B56" s="111" t="s">
        <v>163</v>
      </c>
      <c r="C56" s="112" t="s">
        <v>164</v>
      </c>
      <c r="D56" s="113" t="s">
        <v>363</v>
      </c>
      <c r="E56" s="114" t="s">
        <v>138</v>
      </c>
      <c r="F56" s="115" t="n">
        <v>124.2</v>
      </c>
      <c r="G56" s="44"/>
      <c r="H56" s="116" t="n">
        <f aca="false">F56*G56</f>
        <v>0</v>
      </c>
    </row>
    <row r="57" customFormat="false" ht="24" hidden="false" customHeight="false" outlineLevel="0" collapsed="false">
      <c r="A57" s="92" t="s">
        <v>455</v>
      </c>
      <c r="B57" s="111" t="s">
        <v>160</v>
      </c>
      <c r="C57" s="112" t="s">
        <v>367</v>
      </c>
      <c r="D57" s="113" t="s">
        <v>368</v>
      </c>
      <c r="E57" s="114" t="s">
        <v>179</v>
      </c>
      <c r="F57" s="115" t="n">
        <v>1242.3</v>
      </c>
      <c r="G57" s="44"/>
      <c r="H57" s="116" t="n">
        <f aca="false">F57*G57</f>
        <v>0</v>
      </c>
    </row>
    <row r="58" customFormat="false" ht="36" hidden="false" customHeight="false" outlineLevel="0" collapsed="false">
      <c r="A58" s="92" t="s">
        <v>456</v>
      </c>
      <c r="B58" s="111" t="s">
        <v>163</v>
      </c>
      <c r="C58" s="112" t="s">
        <v>170</v>
      </c>
      <c r="D58" s="113" t="s">
        <v>400</v>
      </c>
      <c r="E58" s="114" t="s">
        <v>138</v>
      </c>
      <c r="F58" s="115" t="n">
        <v>2484</v>
      </c>
      <c r="G58" s="44"/>
      <c r="H58" s="116" t="n">
        <f aca="false">F58*G58</f>
        <v>0</v>
      </c>
    </row>
    <row r="59" customFormat="false" ht="24" hidden="false" customHeight="false" outlineLevel="0" collapsed="false">
      <c r="A59" s="92" t="s">
        <v>457</v>
      </c>
      <c r="B59" s="111" t="s">
        <v>160</v>
      </c>
      <c r="C59" s="112" t="s">
        <v>370</v>
      </c>
      <c r="D59" s="113" t="s">
        <v>458</v>
      </c>
      <c r="E59" s="114" t="s">
        <v>138</v>
      </c>
      <c r="F59" s="115" t="n">
        <v>124.2</v>
      </c>
      <c r="G59" s="44"/>
      <c r="H59" s="116" t="n">
        <f aca="false">F59*G59</f>
        <v>0</v>
      </c>
    </row>
    <row r="60" s="69" customFormat="true" ht="18" hidden="false" customHeight="true" outlineLevel="0" collapsed="false">
      <c r="A60" s="70" t="n">
        <v>5</v>
      </c>
      <c r="B60" s="118" t="s">
        <v>372</v>
      </c>
      <c r="C60" s="118"/>
      <c r="D60" s="118"/>
      <c r="E60" s="118"/>
      <c r="F60" s="118"/>
      <c r="G60" s="110" t="n">
        <f aca="false">SUM(H61:H67)</f>
        <v>0</v>
      </c>
      <c r="H60" s="110"/>
    </row>
    <row r="61" customFormat="false" ht="24" hidden="false" customHeight="false" outlineLevel="0" collapsed="false">
      <c r="A61" s="92" t="s">
        <v>459</v>
      </c>
      <c r="B61" s="111" t="s">
        <v>160</v>
      </c>
      <c r="C61" s="112" t="s">
        <v>460</v>
      </c>
      <c r="D61" s="113" t="s">
        <v>461</v>
      </c>
      <c r="E61" s="114" t="s">
        <v>179</v>
      </c>
      <c r="F61" s="115" t="n">
        <v>34</v>
      </c>
      <c r="G61" s="44"/>
      <c r="H61" s="116" t="n">
        <f aca="false">F61*G61</f>
        <v>0</v>
      </c>
    </row>
    <row r="62" customFormat="false" ht="24" hidden="false" customHeight="false" outlineLevel="0" collapsed="false">
      <c r="A62" s="92" t="s">
        <v>462</v>
      </c>
      <c r="B62" s="111" t="s">
        <v>160</v>
      </c>
      <c r="C62" s="112" t="s">
        <v>463</v>
      </c>
      <c r="D62" s="113" t="s">
        <v>464</v>
      </c>
      <c r="E62" s="114" t="s">
        <v>179</v>
      </c>
      <c r="F62" s="115" t="n">
        <v>34</v>
      </c>
      <c r="G62" s="44"/>
      <c r="H62" s="116" t="n">
        <f aca="false">F62*G62</f>
        <v>0</v>
      </c>
    </row>
    <row r="63" customFormat="false" ht="24" hidden="false" customHeight="false" outlineLevel="0" collapsed="false">
      <c r="A63" s="92" t="s">
        <v>465</v>
      </c>
      <c r="B63" s="111" t="s">
        <v>160</v>
      </c>
      <c r="C63" s="112" t="s">
        <v>466</v>
      </c>
      <c r="D63" s="113" t="s">
        <v>467</v>
      </c>
      <c r="E63" s="114" t="s">
        <v>179</v>
      </c>
      <c r="F63" s="115" t="n">
        <v>34</v>
      </c>
      <c r="G63" s="44"/>
      <c r="H63" s="116" t="n">
        <f aca="false">F63*G63</f>
        <v>0</v>
      </c>
    </row>
    <row r="64" customFormat="false" ht="24" hidden="false" customHeight="false" outlineLevel="0" collapsed="false">
      <c r="A64" s="92" t="s">
        <v>468</v>
      </c>
      <c r="B64" s="111" t="s">
        <v>160</v>
      </c>
      <c r="C64" s="112" t="s">
        <v>392</v>
      </c>
      <c r="D64" s="113" t="s">
        <v>469</v>
      </c>
      <c r="E64" s="114" t="s">
        <v>179</v>
      </c>
      <c r="F64" s="115" t="n">
        <v>75.6</v>
      </c>
      <c r="G64" s="44"/>
      <c r="H64" s="116" t="n">
        <f aca="false">F64*G64</f>
        <v>0</v>
      </c>
    </row>
    <row r="65" customFormat="false" ht="24" hidden="false" customHeight="false" outlineLevel="0" collapsed="false">
      <c r="A65" s="92" t="s">
        <v>470</v>
      </c>
      <c r="B65" s="111" t="s">
        <v>160</v>
      </c>
      <c r="C65" s="112" t="s">
        <v>471</v>
      </c>
      <c r="D65" s="113" t="s">
        <v>472</v>
      </c>
      <c r="E65" s="114" t="s">
        <v>179</v>
      </c>
      <c r="F65" s="115" t="n">
        <v>75.6</v>
      </c>
      <c r="G65" s="44"/>
      <c r="H65" s="116" t="n">
        <f aca="false">F65*G65</f>
        <v>0</v>
      </c>
    </row>
    <row r="66" customFormat="false" ht="24" hidden="false" customHeight="false" outlineLevel="0" collapsed="false">
      <c r="A66" s="92" t="s">
        <v>473</v>
      </c>
      <c r="B66" s="111" t="s">
        <v>160</v>
      </c>
      <c r="C66" s="112" t="s">
        <v>383</v>
      </c>
      <c r="D66" s="113" t="s">
        <v>384</v>
      </c>
      <c r="E66" s="114" t="s">
        <v>179</v>
      </c>
      <c r="F66" s="115" t="n">
        <v>75.6</v>
      </c>
      <c r="G66" s="44"/>
      <c r="H66" s="116" t="n">
        <f aca="false">F66*G66</f>
        <v>0</v>
      </c>
    </row>
    <row r="67" customFormat="false" ht="24" hidden="false" customHeight="false" outlineLevel="0" collapsed="false">
      <c r="A67" s="92" t="s">
        <v>474</v>
      </c>
      <c r="B67" s="111" t="s">
        <v>160</v>
      </c>
      <c r="C67" s="112" t="s">
        <v>475</v>
      </c>
      <c r="D67" s="113" t="s">
        <v>476</v>
      </c>
      <c r="E67" s="114" t="s">
        <v>179</v>
      </c>
      <c r="F67" s="115" t="n">
        <v>75.6</v>
      </c>
      <c r="G67" s="44"/>
      <c r="H67" s="116" t="n">
        <f aca="false">F67*G67</f>
        <v>0</v>
      </c>
    </row>
    <row r="68" s="69" customFormat="true" ht="18" hidden="false" customHeight="false" outlineLevel="0" collapsed="false">
      <c r="E68" s="71"/>
      <c r="F68" s="72" t="s">
        <v>117</v>
      </c>
      <c r="G68" s="73" t="n">
        <f aca="false">G60+G55+G20+G10+G4</f>
        <v>0</v>
      </c>
      <c r="H68" s="73"/>
    </row>
    <row r="69" customFormat="false" ht="25.5" hidden="false" customHeight="true" outlineLevel="0" collapsed="false"/>
  </sheetData>
  <sheetProtection sheet="true" password="ca71" objects="true" scenarios="true"/>
  <mergeCells count="18">
    <mergeCell ref="A1:H1"/>
    <mergeCell ref="A2:A3"/>
    <mergeCell ref="B2:C3"/>
    <mergeCell ref="D2:D3"/>
    <mergeCell ref="E2:E3"/>
    <mergeCell ref="F2:F3"/>
    <mergeCell ref="G2:H2"/>
    <mergeCell ref="B4:F4"/>
    <mergeCell ref="G4:H4"/>
    <mergeCell ref="B10:F10"/>
    <mergeCell ref="G10:H10"/>
    <mergeCell ref="B20:F20"/>
    <mergeCell ref="G20:H20"/>
    <mergeCell ref="B55:F55"/>
    <mergeCell ref="G55:H55"/>
    <mergeCell ref="B60:F60"/>
    <mergeCell ref="G60:H60"/>
    <mergeCell ref="G68:H68"/>
  </mergeCells>
  <printOptions headings="false" gridLines="false" gridLinesSet="true" horizontalCentered="false" verticalCentered="false"/>
  <pageMargins left="0.3" right="0.170138888888889" top="0.359722222222222" bottom="2.07013888888889" header="0.511811023622047" footer="0.2298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A&amp;RStr. ...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" activeCellId="0" sqref="A1:H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7.14"/>
    <col collapsed="false" customWidth="true" hidden="false" outlineLevel="0" max="2" min="2" style="50" width="7.7"/>
    <col collapsed="false" customWidth="true" hidden="false" outlineLevel="0" max="3" min="3" style="50" width="10.41"/>
    <col collapsed="false" customWidth="true" hidden="false" outlineLevel="0" max="4" min="4" style="50" width="48.85"/>
    <col collapsed="false" customWidth="true" hidden="false" outlineLevel="0" max="5" min="5" style="52" width="6.41"/>
    <col collapsed="false" customWidth="true" hidden="false" outlineLevel="0" max="6" min="6" style="52" width="7.56"/>
    <col collapsed="false" customWidth="true" hidden="false" outlineLevel="0" max="7" min="7" style="50" width="14.85"/>
    <col collapsed="false" customWidth="true" hidden="false" outlineLevel="0" max="8" min="8" style="50" width="18.14"/>
    <col collapsed="false" customWidth="false" hidden="false" outlineLevel="0" max="257" min="9" style="50" width="9.14"/>
  </cols>
  <sheetData>
    <row r="1" s="69" customFormat="true" ht="51.75" hidden="false" customHeight="true" outlineLevel="0" collapsed="false">
      <c r="A1" s="120" t="s">
        <v>9</v>
      </c>
      <c r="B1" s="120"/>
      <c r="C1" s="120"/>
      <c r="D1" s="120"/>
      <c r="E1" s="120"/>
      <c r="F1" s="120"/>
      <c r="G1" s="120"/>
      <c r="H1" s="120"/>
    </row>
    <row r="2" s="122" customFormat="true" ht="20.25" hidden="false" customHeight="true" outlineLevel="0" collapsed="false">
      <c r="A2" s="54" t="s">
        <v>119</v>
      </c>
      <c r="B2" s="55" t="s">
        <v>20</v>
      </c>
      <c r="C2" s="55"/>
      <c r="D2" s="55" t="s">
        <v>21</v>
      </c>
      <c r="E2" s="55" t="s">
        <v>22</v>
      </c>
      <c r="F2" s="55" t="s">
        <v>23</v>
      </c>
      <c r="G2" s="121" t="str">
        <f aca="false">'S gr 2'!G2:H2</f>
        <v>nazwa firmy</v>
      </c>
      <c r="H2" s="121"/>
    </row>
    <row r="3" s="50" customFormat="true" ht="13.5" hidden="false" customHeight="true" outlineLevel="0" collapsed="false">
      <c r="A3" s="54"/>
      <c r="B3" s="55"/>
      <c r="C3" s="55"/>
      <c r="D3" s="55"/>
      <c r="E3" s="55"/>
      <c r="F3" s="55"/>
      <c r="G3" s="64" t="s">
        <v>24</v>
      </c>
      <c r="H3" s="64" t="s">
        <v>25</v>
      </c>
    </row>
    <row r="4" s="91" customFormat="true" ht="25.5" hidden="false" customHeight="true" outlineLevel="0" collapsed="false">
      <c r="A4" s="88" t="n">
        <v>1</v>
      </c>
      <c r="B4" s="89" t="s">
        <v>159</v>
      </c>
      <c r="C4" s="89"/>
      <c r="D4" s="89"/>
      <c r="E4" s="89"/>
      <c r="F4" s="89"/>
      <c r="G4" s="90" t="n">
        <f aca="false">SUM(H5:H10)</f>
        <v>0</v>
      </c>
      <c r="H4" s="90"/>
    </row>
    <row r="5" customFormat="false" ht="25.5" hidden="false" customHeight="false" outlineLevel="0" collapsed="false">
      <c r="A5" s="62" t="s">
        <v>27</v>
      </c>
      <c r="B5" s="62" t="s">
        <v>160</v>
      </c>
      <c r="C5" s="62" t="s">
        <v>161</v>
      </c>
      <c r="D5" s="62" t="s">
        <v>162</v>
      </c>
      <c r="E5" s="64" t="s">
        <v>138</v>
      </c>
      <c r="F5" s="123" t="n">
        <v>2724.9</v>
      </c>
      <c r="G5" s="44"/>
      <c r="H5" s="45" t="n">
        <f aca="false">F5*G5</f>
        <v>0</v>
      </c>
    </row>
    <row r="6" customFormat="false" ht="25.5" hidden="false" customHeight="false" outlineLevel="0" collapsed="false">
      <c r="A6" s="62" t="s">
        <v>32</v>
      </c>
      <c r="B6" s="62" t="s">
        <v>163</v>
      </c>
      <c r="C6" s="62" t="s">
        <v>164</v>
      </c>
      <c r="D6" s="62" t="s">
        <v>165</v>
      </c>
      <c r="E6" s="64" t="s">
        <v>138</v>
      </c>
      <c r="F6" s="124" t="n">
        <v>139.1</v>
      </c>
      <c r="G6" s="44"/>
      <c r="H6" s="45" t="n">
        <f aca="false">F6*G6</f>
        <v>0</v>
      </c>
    </row>
    <row r="7" customFormat="false" ht="38.25" hidden="false" customHeight="false" outlineLevel="0" collapsed="false">
      <c r="A7" s="62" t="s">
        <v>35</v>
      </c>
      <c r="B7" s="62" t="s">
        <v>160</v>
      </c>
      <c r="C7" s="62" t="s">
        <v>166</v>
      </c>
      <c r="D7" s="62" t="s">
        <v>477</v>
      </c>
      <c r="E7" s="64" t="s">
        <v>138</v>
      </c>
      <c r="F7" s="123" t="n">
        <v>3136.5</v>
      </c>
      <c r="G7" s="44"/>
      <c r="H7" s="45" t="n">
        <f aca="false">F7*G7</f>
        <v>0</v>
      </c>
    </row>
    <row r="8" customFormat="false" ht="51" hidden="false" customHeight="false" outlineLevel="0" collapsed="false">
      <c r="A8" s="62" t="s">
        <v>38</v>
      </c>
      <c r="B8" s="62" t="s">
        <v>160</v>
      </c>
      <c r="C8" s="62" t="s">
        <v>168</v>
      </c>
      <c r="D8" s="62" t="s">
        <v>478</v>
      </c>
      <c r="E8" s="64" t="s">
        <v>138</v>
      </c>
      <c r="F8" s="124" t="n">
        <v>272.4</v>
      </c>
      <c r="G8" s="44"/>
      <c r="H8" s="45" t="n">
        <f aca="false">F8*G8</f>
        <v>0</v>
      </c>
    </row>
    <row r="9" customFormat="false" ht="51" hidden="false" customHeight="false" outlineLevel="0" collapsed="false">
      <c r="A9" s="62" t="s">
        <v>42</v>
      </c>
      <c r="B9" s="62" t="s">
        <v>163</v>
      </c>
      <c r="C9" s="62" t="s">
        <v>170</v>
      </c>
      <c r="D9" s="62" t="s">
        <v>400</v>
      </c>
      <c r="E9" s="64" t="s">
        <v>138</v>
      </c>
      <c r="F9" s="124" t="n">
        <v>2783</v>
      </c>
      <c r="G9" s="44"/>
      <c r="H9" s="45" t="n">
        <f aca="false">F9*G9</f>
        <v>0</v>
      </c>
    </row>
    <row r="10" customFormat="false" ht="38.25" hidden="false" customHeight="false" outlineLevel="0" collapsed="false">
      <c r="A10" s="62" t="s">
        <v>46</v>
      </c>
      <c r="B10" s="62" t="s">
        <v>160</v>
      </c>
      <c r="C10" s="62" t="s">
        <v>172</v>
      </c>
      <c r="D10" s="62" t="s">
        <v>479</v>
      </c>
      <c r="E10" s="64" t="s">
        <v>174</v>
      </c>
      <c r="F10" s="124" t="n">
        <v>1.838</v>
      </c>
      <c r="G10" s="44"/>
      <c r="H10" s="45" t="n">
        <f aca="false">F10*G10</f>
        <v>0</v>
      </c>
    </row>
    <row r="11" s="91" customFormat="true" ht="15" hidden="false" customHeight="true" outlineLevel="0" collapsed="false">
      <c r="A11" s="88" t="n">
        <v>2</v>
      </c>
      <c r="B11" s="89" t="s">
        <v>175</v>
      </c>
      <c r="C11" s="89"/>
      <c r="D11" s="89"/>
      <c r="E11" s="89"/>
      <c r="F11" s="89"/>
      <c r="G11" s="90" t="n">
        <f aca="false">SUM(H12:H24)</f>
        <v>0</v>
      </c>
      <c r="H11" s="90"/>
    </row>
    <row r="12" customFormat="false" ht="25.5" hidden="false" customHeight="false" outlineLevel="0" collapsed="false">
      <c r="A12" s="62" t="s">
        <v>176</v>
      </c>
      <c r="B12" s="125" t="s">
        <v>58</v>
      </c>
      <c r="C12" s="125" t="s">
        <v>403</v>
      </c>
      <c r="D12" s="125" t="s">
        <v>480</v>
      </c>
      <c r="E12" s="126" t="s">
        <v>74</v>
      </c>
      <c r="F12" s="126" t="n">
        <v>48</v>
      </c>
      <c r="G12" s="44"/>
      <c r="H12" s="45" t="n">
        <f aca="false">F12*G12</f>
        <v>0</v>
      </c>
    </row>
    <row r="13" customFormat="false" ht="25.5" hidden="false" customHeight="false" outlineLevel="0" collapsed="false">
      <c r="A13" s="62" t="s">
        <v>180</v>
      </c>
      <c r="B13" s="125" t="s">
        <v>58</v>
      </c>
      <c r="C13" s="125" t="s">
        <v>405</v>
      </c>
      <c r="D13" s="125" t="s">
        <v>481</v>
      </c>
      <c r="E13" s="126" t="s">
        <v>74</v>
      </c>
      <c r="F13" s="126" t="n">
        <v>194</v>
      </c>
      <c r="G13" s="44"/>
      <c r="H13" s="45" t="n">
        <f aca="false">F13*G13</f>
        <v>0</v>
      </c>
    </row>
    <row r="14" customFormat="false" ht="25.5" hidden="false" customHeight="false" outlineLevel="0" collapsed="false">
      <c r="A14" s="62" t="s">
        <v>57</v>
      </c>
      <c r="B14" s="125" t="s">
        <v>58</v>
      </c>
      <c r="C14" s="125" t="s">
        <v>482</v>
      </c>
      <c r="D14" s="125" t="s">
        <v>483</v>
      </c>
      <c r="E14" s="126" t="s">
        <v>74</v>
      </c>
      <c r="F14" s="126" t="n">
        <v>1412</v>
      </c>
      <c r="G14" s="44"/>
      <c r="H14" s="45" t="n">
        <f aca="false">F14*G14</f>
        <v>0</v>
      </c>
    </row>
    <row r="15" customFormat="false" ht="25.5" hidden="false" customHeight="false" outlineLevel="0" collapsed="false">
      <c r="A15" s="62" t="s">
        <v>61</v>
      </c>
      <c r="B15" s="125" t="s">
        <v>58</v>
      </c>
      <c r="C15" s="125" t="s">
        <v>484</v>
      </c>
      <c r="D15" s="125" t="s">
        <v>485</v>
      </c>
      <c r="E15" s="126" t="s">
        <v>74</v>
      </c>
      <c r="F15" s="126" t="n">
        <v>558</v>
      </c>
      <c r="G15" s="44"/>
      <c r="H15" s="45" t="n">
        <f aca="false">F15*G15</f>
        <v>0</v>
      </c>
    </row>
    <row r="16" customFormat="false" ht="25.5" hidden="false" customHeight="false" outlineLevel="0" collapsed="false">
      <c r="A16" s="62" t="s">
        <v>65</v>
      </c>
      <c r="B16" s="125" t="s">
        <v>58</v>
      </c>
      <c r="C16" s="125" t="s">
        <v>486</v>
      </c>
      <c r="D16" s="125" t="s">
        <v>487</v>
      </c>
      <c r="E16" s="126" t="s">
        <v>74</v>
      </c>
      <c r="F16" s="126" t="n">
        <v>192</v>
      </c>
      <c r="G16" s="44"/>
      <c r="H16" s="45" t="n">
        <f aca="false">F16*G16</f>
        <v>0</v>
      </c>
    </row>
    <row r="17" customFormat="false" ht="25.5" hidden="false" customHeight="false" outlineLevel="0" collapsed="false">
      <c r="A17" s="62" t="s">
        <v>68</v>
      </c>
      <c r="B17" s="125" t="s">
        <v>58</v>
      </c>
      <c r="C17" s="125" t="s">
        <v>488</v>
      </c>
      <c r="D17" s="125" t="s">
        <v>489</v>
      </c>
      <c r="E17" s="126" t="s">
        <v>74</v>
      </c>
      <c r="F17" s="126" t="n">
        <v>394</v>
      </c>
      <c r="G17" s="44"/>
      <c r="H17" s="45" t="n">
        <f aca="false">F17*G17</f>
        <v>0</v>
      </c>
    </row>
    <row r="18" customFormat="false" ht="25.5" hidden="false" customHeight="false" outlineLevel="0" collapsed="false">
      <c r="A18" s="62" t="s">
        <v>71</v>
      </c>
      <c r="B18" s="125" t="s">
        <v>58</v>
      </c>
      <c r="C18" s="125" t="s">
        <v>490</v>
      </c>
      <c r="D18" s="125" t="s">
        <v>491</v>
      </c>
      <c r="E18" s="126" t="s">
        <v>74</v>
      </c>
      <c r="F18" s="126" t="n">
        <v>64</v>
      </c>
      <c r="G18" s="44"/>
      <c r="H18" s="45" t="n">
        <f aca="false">F18*G18</f>
        <v>0</v>
      </c>
    </row>
    <row r="19" customFormat="false" ht="25.5" hidden="false" customHeight="false" outlineLevel="0" collapsed="false">
      <c r="A19" s="62" t="s">
        <v>75</v>
      </c>
      <c r="B19" s="125" t="s">
        <v>58</v>
      </c>
      <c r="C19" s="125" t="s">
        <v>408</v>
      </c>
      <c r="D19" s="125" t="s">
        <v>492</v>
      </c>
      <c r="E19" s="126" t="s">
        <v>187</v>
      </c>
      <c r="F19" s="126" t="n">
        <v>1226</v>
      </c>
      <c r="G19" s="44"/>
      <c r="H19" s="45" t="n">
        <f aca="false">F19*G19</f>
        <v>0</v>
      </c>
    </row>
    <row r="20" customFormat="false" ht="25.5" hidden="false" customHeight="false" outlineLevel="0" collapsed="false">
      <c r="A20" s="62" t="s">
        <v>78</v>
      </c>
      <c r="B20" s="125" t="s">
        <v>58</v>
      </c>
      <c r="C20" s="125" t="s">
        <v>493</v>
      </c>
      <c r="D20" s="125" t="s">
        <v>494</v>
      </c>
      <c r="E20" s="126" t="s">
        <v>187</v>
      </c>
      <c r="F20" s="126" t="n">
        <v>229</v>
      </c>
      <c r="G20" s="44"/>
      <c r="H20" s="45" t="n">
        <f aca="false">F20*G20</f>
        <v>0</v>
      </c>
    </row>
    <row r="21" customFormat="false" ht="25.5" hidden="false" customHeight="false" outlineLevel="0" collapsed="false">
      <c r="A21" s="62" t="s">
        <v>81</v>
      </c>
      <c r="B21" s="125" t="s">
        <v>58</v>
      </c>
      <c r="C21" s="125" t="s">
        <v>411</v>
      </c>
      <c r="D21" s="125" t="s">
        <v>495</v>
      </c>
      <c r="E21" s="126" t="s">
        <v>187</v>
      </c>
      <c r="F21" s="126" t="n">
        <v>733</v>
      </c>
      <c r="G21" s="44"/>
      <c r="H21" s="45" t="n">
        <f aca="false">F21*G21</f>
        <v>0</v>
      </c>
    </row>
    <row r="22" customFormat="false" ht="25.5" hidden="false" customHeight="false" outlineLevel="0" collapsed="false">
      <c r="A22" s="62" t="s">
        <v>84</v>
      </c>
      <c r="B22" s="125" t="s">
        <v>58</v>
      </c>
      <c r="C22" s="125" t="s">
        <v>190</v>
      </c>
      <c r="D22" s="125" t="s">
        <v>496</v>
      </c>
      <c r="E22" s="126" t="s">
        <v>187</v>
      </c>
      <c r="F22" s="126" t="n">
        <v>16</v>
      </c>
      <c r="G22" s="44"/>
      <c r="H22" s="45" t="n">
        <f aca="false">F22*G22</f>
        <v>0</v>
      </c>
    </row>
    <row r="23" customFormat="false" ht="25.5" hidden="false" customHeight="false" outlineLevel="0" collapsed="false">
      <c r="A23" s="62" t="s">
        <v>87</v>
      </c>
      <c r="B23" s="125" t="s">
        <v>163</v>
      </c>
      <c r="C23" s="125" t="s">
        <v>194</v>
      </c>
      <c r="D23" s="125" t="s">
        <v>195</v>
      </c>
      <c r="E23" s="126" t="s">
        <v>315</v>
      </c>
      <c r="F23" s="126" t="n">
        <v>221.6</v>
      </c>
      <c r="G23" s="44"/>
      <c r="H23" s="45" t="n">
        <f aca="false">F23*G23</f>
        <v>0</v>
      </c>
    </row>
    <row r="24" customFormat="false" ht="25.5" hidden="false" customHeight="false" outlineLevel="0" collapsed="false">
      <c r="A24" s="62" t="s">
        <v>91</v>
      </c>
      <c r="B24" s="125" t="s">
        <v>163</v>
      </c>
      <c r="C24" s="125" t="s">
        <v>197</v>
      </c>
      <c r="D24" s="125" t="s">
        <v>497</v>
      </c>
      <c r="E24" s="126" t="s">
        <v>315</v>
      </c>
      <c r="F24" s="126" t="n">
        <v>4432</v>
      </c>
      <c r="G24" s="44"/>
      <c r="H24" s="45" t="n">
        <f aca="false">F24*G24</f>
        <v>0</v>
      </c>
    </row>
    <row r="25" s="91" customFormat="true" ht="15" hidden="false" customHeight="true" outlineLevel="0" collapsed="false">
      <c r="A25" s="88" t="n">
        <v>3</v>
      </c>
      <c r="B25" s="127" t="s">
        <v>199</v>
      </c>
      <c r="C25" s="127"/>
      <c r="D25" s="127"/>
      <c r="E25" s="127"/>
      <c r="F25" s="127"/>
      <c r="G25" s="90" t="n">
        <f aca="false">SUM(H26:H76)</f>
        <v>0</v>
      </c>
      <c r="H25" s="90"/>
    </row>
    <row r="26" customFormat="false" ht="25.5" hidden="false" customHeight="false" outlineLevel="0" collapsed="false">
      <c r="A26" s="62" t="s">
        <v>213</v>
      </c>
      <c r="B26" s="125" t="s">
        <v>58</v>
      </c>
      <c r="C26" s="125" t="s">
        <v>415</v>
      </c>
      <c r="D26" s="125" t="s">
        <v>498</v>
      </c>
      <c r="E26" s="126" t="s">
        <v>141</v>
      </c>
      <c r="F26" s="128" t="n">
        <v>3005.4</v>
      </c>
      <c r="G26" s="44"/>
      <c r="H26" s="45" t="n">
        <f aca="false">F26*G26</f>
        <v>0</v>
      </c>
    </row>
    <row r="27" customFormat="false" ht="25.5" hidden="false" customHeight="false" outlineLevel="0" collapsed="false">
      <c r="A27" s="62" t="s">
        <v>98</v>
      </c>
      <c r="B27" s="62" t="s">
        <v>58</v>
      </c>
      <c r="C27" s="62" t="s">
        <v>203</v>
      </c>
      <c r="D27" s="62" t="s">
        <v>499</v>
      </c>
      <c r="E27" s="64" t="s">
        <v>179</v>
      </c>
      <c r="F27" s="64" t="n">
        <v>3873.9</v>
      </c>
      <c r="G27" s="44"/>
      <c r="H27" s="45" t="n">
        <f aca="false">F27*G27</f>
        <v>0</v>
      </c>
    </row>
    <row r="28" customFormat="false" ht="25.5" hidden="false" customHeight="false" outlineLevel="0" collapsed="false">
      <c r="A28" s="62" t="s">
        <v>101</v>
      </c>
      <c r="B28" s="62" t="s">
        <v>58</v>
      </c>
      <c r="C28" s="62" t="s">
        <v>206</v>
      </c>
      <c r="D28" s="62" t="s">
        <v>207</v>
      </c>
      <c r="E28" s="64" t="s">
        <v>452</v>
      </c>
      <c r="F28" s="64" t="n">
        <v>29</v>
      </c>
      <c r="G28" s="44"/>
      <c r="H28" s="45" t="n">
        <f aca="false">F28*G28</f>
        <v>0</v>
      </c>
    </row>
    <row r="29" customFormat="false" ht="25.5" hidden="false" customHeight="false" outlineLevel="0" collapsed="false">
      <c r="A29" s="62" t="s">
        <v>104</v>
      </c>
      <c r="B29" s="62" t="s">
        <v>58</v>
      </c>
      <c r="C29" s="62" t="s">
        <v>210</v>
      </c>
      <c r="D29" s="129" t="s">
        <v>211</v>
      </c>
      <c r="E29" s="64" t="s">
        <v>41</v>
      </c>
      <c r="F29" s="64" t="n">
        <v>5038</v>
      </c>
      <c r="G29" s="44"/>
      <c r="H29" s="45" t="n">
        <f aca="false">F29*G29</f>
        <v>0</v>
      </c>
    </row>
    <row r="30" customFormat="false" ht="25.5" hidden="false" customHeight="false" outlineLevel="0" collapsed="false">
      <c r="A30" s="62" t="s">
        <v>107</v>
      </c>
      <c r="B30" s="62" t="s">
        <v>58</v>
      </c>
      <c r="C30" s="62" t="s">
        <v>214</v>
      </c>
      <c r="D30" s="62" t="s">
        <v>435</v>
      </c>
      <c r="E30" s="64" t="s">
        <v>41</v>
      </c>
      <c r="F30" s="64" t="n">
        <v>2519</v>
      </c>
      <c r="G30" s="44"/>
      <c r="H30" s="45" t="n">
        <f aca="false">F30*G30</f>
        <v>0</v>
      </c>
    </row>
    <row r="31" customFormat="false" ht="25.5" hidden="false" customHeight="false" outlineLevel="0" collapsed="false">
      <c r="A31" s="62" t="s">
        <v>110</v>
      </c>
      <c r="B31" s="62" t="s">
        <v>58</v>
      </c>
      <c r="C31" s="62" t="s">
        <v>500</v>
      </c>
      <c r="D31" s="62" t="s">
        <v>501</v>
      </c>
      <c r="E31" s="64" t="s">
        <v>179</v>
      </c>
      <c r="F31" s="64" t="n">
        <v>21.8</v>
      </c>
      <c r="G31" s="44"/>
      <c r="H31" s="45" t="n">
        <f aca="false">F31*G31</f>
        <v>0</v>
      </c>
    </row>
    <row r="32" customFormat="false" ht="38.25" hidden="false" customHeight="false" outlineLevel="0" collapsed="false">
      <c r="A32" s="62" t="s">
        <v>114</v>
      </c>
      <c r="B32" s="62" t="s">
        <v>58</v>
      </c>
      <c r="C32" s="62" t="s">
        <v>449</v>
      </c>
      <c r="D32" s="62" t="s">
        <v>451</v>
      </c>
      <c r="E32" s="64" t="s">
        <v>179</v>
      </c>
      <c r="F32" s="64" t="n">
        <v>20.4</v>
      </c>
      <c r="G32" s="44"/>
      <c r="H32" s="45" t="n">
        <f aca="false">F32*G32</f>
        <v>0</v>
      </c>
    </row>
    <row r="33" customFormat="false" ht="38.25" hidden="false" customHeight="false" outlineLevel="0" collapsed="false">
      <c r="A33" s="62" t="s">
        <v>229</v>
      </c>
      <c r="B33" s="62" t="s">
        <v>58</v>
      </c>
      <c r="C33" s="62" t="s">
        <v>449</v>
      </c>
      <c r="D33" s="62" t="s">
        <v>502</v>
      </c>
      <c r="E33" s="64" t="s">
        <v>179</v>
      </c>
      <c r="F33" s="64" t="n">
        <v>129.5</v>
      </c>
      <c r="G33" s="44"/>
      <c r="H33" s="45" t="n">
        <f aca="false">F33*G33</f>
        <v>0</v>
      </c>
    </row>
    <row r="34" customFormat="false" ht="38.25" hidden="false" customHeight="false" outlineLevel="0" collapsed="false">
      <c r="A34" s="62" t="s">
        <v>232</v>
      </c>
      <c r="B34" s="62" t="s">
        <v>58</v>
      </c>
      <c r="C34" s="62" t="s">
        <v>216</v>
      </c>
      <c r="D34" s="62" t="s">
        <v>503</v>
      </c>
      <c r="E34" s="64" t="s">
        <v>179</v>
      </c>
      <c r="F34" s="64" t="n">
        <v>83.5</v>
      </c>
      <c r="G34" s="44"/>
      <c r="H34" s="45" t="n">
        <f aca="false">F34*G34</f>
        <v>0</v>
      </c>
    </row>
    <row r="35" customFormat="false" ht="38.25" hidden="false" customHeight="false" outlineLevel="0" collapsed="false">
      <c r="A35" s="62" t="s">
        <v>234</v>
      </c>
      <c r="B35" s="62" t="s">
        <v>58</v>
      </c>
      <c r="C35" s="62" t="s">
        <v>218</v>
      </c>
      <c r="D35" s="62" t="s">
        <v>219</v>
      </c>
      <c r="E35" s="64" t="s">
        <v>179</v>
      </c>
      <c r="F35" s="64" t="n">
        <v>83.5</v>
      </c>
      <c r="G35" s="44"/>
      <c r="H35" s="45" t="n">
        <f aca="false">F35*G35</f>
        <v>0</v>
      </c>
    </row>
    <row r="36" customFormat="false" ht="25.5" hidden="false" customHeight="false" outlineLevel="0" collapsed="false">
      <c r="A36" s="62" t="s">
        <v>237</v>
      </c>
      <c r="B36" s="62" t="s">
        <v>220</v>
      </c>
      <c r="C36" s="62" t="s">
        <v>421</v>
      </c>
      <c r="D36" s="62" t="s">
        <v>504</v>
      </c>
      <c r="E36" s="64" t="s">
        <v>74</v>
      </c>
      <c r="F36" s="64" t="n">
        <v>3626</v>
      </c>
      <c r="G36" s="44"/>
      <c r="H36" s="45" t="n">
        <f aca="false">F36*G36</f>
        <v>0</v>
      </c>
    </row>
    <row r="37" customFormat="false" ht="25.5" hidden="false" customHeight="false" outlineLevel="0" collapsed="false">
      <c r="A37" s="62" t="s">
        <v>240</v>
      </c>
      <c r="B37" s="62" t="s">
        <v>220</v>
      </c>
      <c r="C37" s="62" t="s">
        <v>425</v>
      </c>
      <c r="D37" s="62" t="s">
        <v>505</v>
      </c>
      <c r="E37" s="64" t="s">
        <v>427</v>
      </c>
      <c r="F37" s="64" t="n">
        <v>22</v>
      </c>
      <c r="G37" s="44"/>
      <c r="H37" s="45" t="n">
        <f aca="false">F37*G37</f>
        <v>0</v>
      </c>
    </row>
    <row r="38" customFormat="false" ht="38.25" hidden="false" customHeight="false" outlineLevel="0" collapsed="false">
      <c r="A38" s="62" t="s">
        <v>243</v>
      </c>
      <c r="B38" s="62" t="s">
        <v>58</v>
      </c>
      <c r="C38" s="62" t="s">
        <v>431</v>
      </c>
      <c r="D38" s="62" t="s">
        <v>432</v>
      </c>
      <c r="E38" s="64" t="s">
        <v>41</v>
      </c>
      <c r="F38" s="64" t="n">
        <v>40</v>
      </c>
      <c r="G38" s="44"/>
      <c r="H38" s="45" t="n">
        <f aca="false">F38*G38</f>
        <v>0</v>
      </c>
    </row>
    <row r="39" customFormat="false" ht="38.25" hidden="false" customHeight="false" outlineLevel="0" collapsed="false">
      <c r="A39" s="62" t="s">
        <v>246</v>
      </c>
      <c r="B39" s="62" t="s">
        <v>58</v>
      </c>
      <c r="C39" s="62" t="s">
        <v>433</v>
      </c>
      <c r="D39" s="62" t="s">
        <v>434</v>
      </c>
      <c r="E39" s="64" t="s">
        <v>41</v>
      </c>
      <c r="F39" s="64" t="n">
        <v>60</v>
      </c>
      <c r="G39" s="44"/>
      <c r="H39" s="45" t="n">
        <f aca="false">F39*G39</f>
        <v>0</v>
      </c>
    </row>
    <row r="40" customFormat="false" ht="38.25" hidden="false" customHeight="false" outlineLevel="0" collapsed="false">
      <c r="A40" s="62" t="s">
        <v>249</v>
      </c>
      <c r="B40" s="62" t="s">
        <v>58</v>
      </c>
      <c r="C40" s="62" t="s">
        <v>506</v>
      </c>
      <c r="D40" s="62" t="s">
        <v>507</v>
      </c>
      <c r="E40" s="64" t="s">
        <v>41</v>
      </c>
      <c r="F40" s="64" t="n">
        <v>350</v>
      </c>
      <c r="G40" s="44"/>
      <c r="H40" s="45" t="n">
        <f aca="false">F40*G40</f>
        <v>0</v>
      </c>
    </row>
    <row r="41" customFormat="false" ht="25.5" hidden="false" customHeight="false" outlineLevel="0" collapsed="false">
      <c r="A41" s="62" t="s">
        <v>252</v>
      </c>
      <c r="B41" s="62" t="s">
        <v>58</v>
      </c>
      <c r="C41" s="62" t="s">
        <v>436</v>
      </c>
      <c r="D41" s="62" t="s">
        <v>437</v>
      </c>
      <c r="E41" s="64" t="s">
        <v>41</v>
      </c>
      <c r="F41" s="64" t="n">
        <v>96</v>
      </c>
      <c r="G41" s="44"/>
      <c r="H41" s="45" t="n">
        <f aca="false">F41*G41</f>
        <v>0</v>
      </c>
    </row>
    <row r="42" customFormat="false" ht="25.5" hidden="false" customHeight="false" outlineLevel="0" collapsed="false">
      <c r="A42" s="62" t="s">
        <v>255</v>
      </c>
      <c r="B42" s="62" t="s">
        <v>58</v>
      </c>
      <c r="C42" s="62" t="s">
        <v>438</v>
      </c>
      <c r="D42" s="62" t="s">
        <v>439</v>
      </c>
      <c r="E42" s="64" t="s">
        <v>74</v>
      </c>
      <c r="F42" s="64" t="n">
        <v>194</v>
      </c>
      <c r="G42" s="44"/>
      <c r="H42" s="45" t="n">
        <f aca="false">F42*G42</f>
        <v>0</v>
      </c>
    </row>
    <row r="43" customFormat="false" ht="25.5" hidden="false" customHeight="false" outlineLevel="0" collapsed="false">
      <c r="A43" s="62" t="s">
        <v>258</v>
      </c>
      <c r="B43" s="62" t="s">
        <v>58</v>
      </c>
      <c r="C43" s="62" t="s">
        <v>508</v>
      </c>
      <c r="D43" s="62" t="s">
        <v>509</v>
      </c>
      <c r="E43" s="64" t="s">
        <v>41</v>
      </c>
      <c r="F43" s="64" t="n">
        <v>1466</v>
      </c>
      <c r="G43" s="44"/>
      <c r="H43" s="45" t="n">
        <f aca="false">F43*G43</f>
        <v>0</v>
      </c>
    </row>
    <row r="44" customFormat="false" ht="25.5" hidden="false" customHeight="false" outlineLevel="0" collapsed="false">
      <c r="A44" s="62" t="s">
        <v>261</v>
      </c>
      <c r="B44" s="62" t="s">
        <v>58</v>
      </c>
      <c r="C44" s="62" t="s">
        <v>510</v>
      </c>
      <c r="D44" s="62" t="s">
        <v>511</v>
      </c>
      <c r="E44" s="64" t="s">
        <v>74</v>
      </c>
      <c r="F44" s="64" t="n">
        <v>694</v>
      </c>
      <c r="G44" s="44"/>
      <c r="H44" s="45" t="n">
        <f aca="false">F44*G44</f>
        <v>0</v>
      </c>
    </row>
    <row r="45" customFormat="false" ht="25.5" hidden="false" customHeight="false" outlineLevel="0" collapsed="false">
      <c r="A45" s="62" t="s">
        <v>264</v>
      </c>
      <c r="B45" s="62"/>
      <c r="C45" s="62"/>
      <c r="D45" s="62" t="s">
        <v>512</v>
      </c>
      <c r="E45" s="64" t="s">
        <v>74</v>
      </c>
      <c r="F45" s="64" t="n">
        <v>176</v>
      </c>
      <c r="G45" s="44"/>
      <c r="H45" s="45" t="n">
        <f aca="false">F45*G45</f>
        <v>0</v>
      </c>
    </row>
    <row r="46" customFormat="false" ht="25.5" hidden="false" customHeight="false" outlineLevel="0" collapsed="false">
      <c r="A46" s="62" t="s">
        <v>267</v>
      </c>
      <c r="B46" s="62" t="s">
        <v>58</v>
      </c>
      <c r="C46" s="62" t="s">
        <v>513</v>
      </c>
      <c r="D46" s="62" t="s">
        <v>514</v>
      </c>
      <c r="E46" s="64" t="s">
        <v>41</v>
      </c>
      <c r="F46" s="64" t="n">
        <v>366</v>
      </c>
      <c r="G46" s="44"/>
      <c r="H46" s="45" t="n">
        <f aca="false">F46*G46</f>
        <v>0</v>
      </c>
    </row>
    <row r="47" customFormat="false" ht="25.5" hidden="false" customHeight="false" outlineLevel="0" collapsed="false">
      <c r="A47" s="62" t="s">
        <v>270</v>
      </c>
      <c r="B47" s="62" t="s">
        <v>58</v>
      </c>
      <c r="C47" s="62" t="s">
        <v>515</v>
      </c>
      <c r="D47" s="62" t="s">
        <v>516</v>
      </c>
      <c r="E47" s="64" t="s">
        <v>41</v>
      </c>
      <c r="F47" s="64" t="n">
        <v>108</v>
      </c>
      <c r="G47" s="44"/>
      <c r="H47" s="45" t="n">
        <f aca="false">F47*G47</f>
        <v>0</v>
      </c>
    </row>
    <row r="48" customFormat="false" ht="25.5" hidden="false" customHeight="false" outlineLevel="0" collapsed="false">
      <c r="A48" s="62" t="s">
        <v>273</v>
      </c>
      <c r="B48" s="62" t="s">
        <v>58</v>
      </c>
      <c r="C48" s="62" t="s">
        <v>517</v>
      </c>
      <c r="D48" s="62" t="s">
        <v>518</v>
      </c>
      <c r="E48" s="64" t="s">
        <v>41</v>
      </c>
      <c r="F48" s="64" t="n">
        <v>126</v>
      </c>
      <c r="G48" s="44"/>
      <c r="H48" s="45" t="n">
        <f aca="false">F48*G48</f>
        <v>0</v>
      </c>
    </row>
    <row r="49" customFormat="false" ht="25.5" hidden="false" customHeight="false" outlineLevel="0" collapsed="false">
      <c r="A49" s="62" t="s">
        <v>276</v>
      </c>
      <c r="B49" s="62" t="s">
        <v>58</v>
      </c>
      <c r="C49" s="62" t="s">
        <v>519</v>
      </c>
      <c r="D49" s="62" t="s">
        <v>520</v>
      </c>
      <c r="E49" s="64" t="s">
        <v>187</v>
      </c>
      <c r="F49" s="64" t="n">
        <v>2</v>
      </c>
      <c r="G49" s="44"/>
      <c r="H49" s="45" t="n">
        <f aca="false">F49*G49</f>
        <v>0</v>
      </c>
    </row>
    <row r="50" customFormat="false" ht="25.5" hidden="false" customHeight="false" outlineLevel="0" collapsed="false">
      <c r="A50" s="62" t="s">
        <v>279</v>
      </c>
      <c r="B50" s="62" t="s">
        <v>58</v>
      </c>
      <c r="C50" s="62" t="s">
        <v>521</v>
      </c>
      <c r="D50" s="62" t="s">
        <v>522</v>
      </c>
      <c r="E50" s="64" t="s">
        <v>187</v>
      </c>
      <c r="F50" s="64" t="n">
        <v>2</v>
      </c>
      <c r="G50" s="44"/>
      <c r="H50" s="45" t="n">
        <f aca="false">F50*G50</f>
        <v>0</v>
      </c>
    </row>
    <row r="51" customFormat="false" ht="38.25" hidden="false" customHeight="false" outlineLevel="0" collapsed="false">
      <c r="A51" s="62" t="s">
        <v>282</v>
      </c>
      <c r="B51" s="62" t="s">
        <v>58</v>
      </c>
      <c r="C51" s="62" t="s">
        <v>523</v>
      </c>
      <c r="D51" s="62" t="s">
        <v>524</v>
      </c>
      <c r="E51" s="64" t="s">
        <v>187</v>
      </c>
      <c r="F51" s="64" t="n">
        <v>24</v>
      </c>
      <c r="G51" s="44"/>
      <c r="H51" s="45" t="n">
        <f aca="false">F51*G51</f>
        <v>0</v>
      </c>
    </row>
    <row r="52" customFormat="false" ht="38.25" hidden="false" customHeight="false" outlineLevel="0" collapsed="false">
      <c r="A52" s="62" t="s">
        <v>285</v>
      </c>
      <c r="B52" s="62" t="s">
        <v>58</v>
      </c>
      <c r="C52" s="62" t="s">
        <v>525</v>
      </c>
      <c r="D52" s="62" t="s">
        <v>526</v>
      </c>
      <c r="E52" s="64" t="s">
        <v>187</v>
      </c>
      <c r="F52" s="64" t="n">
        <v>2</v>
      </c>
      <c r="G52" s="44"/>
      <c r="H52" s="45" t="n">
        <f aca="false">F52*G52</f>
        <v>0</v>
      </c>
    </row>
    <row r="53" customFormat="false" ht="38.25" hidden="false" customHeight="false" outlineLevel="0" collapsed="false">
      <c r="A53" s="62" t="s">
        <v>287</v>
      </c>
      <c r="B53" s="62" t="s">
        <v>58</v>
      </c>
      <c r="C53" s="62" t="s">
        <v>527</v>
      </c>
      <c r="D53" s="62" t="s">
        <v>528</v>
      </c>
      <c r="E53" s="64" t="s">
        <v>187</v>
      </c>
      <c r="F53" s="64" t="n">
        <v>2</v>
      </c>
      <c r="G53" s="44"/>
      <c r="H53" s="45" t="n">
        <f aca="false">F53*G53</f>
        <v>0</v>
      </c>
    </row>
    <row r="54" customFormat="false" ht="38.25" hidden="false" customHeight="false" outlineLevel="0" collapsed="false">
      <c r="A54" s="62" t="s">
        <v>289</v>
      </c>
      <c r="B54" s="62" t="s">
        <v>58</v>
      </c>
      <c r="C54" s="62" t="s">
        <v>529</v>
      </c>
      <c r="D54" s="62" t="s">
        <v>530</v>
      </c>
      <c r="E54" s="64" t="s">
        <v>187</v>
      </c>
      <c r="F54" s="64" t="n">
        <v>4</v>
      </c>
      <c r="G54" s="44"/>
      <c r="H54" s="45" t="n">
        <f aca="false">F54*G54</f>
        <v>0</v>
      </c>
    </row>
    <row r="55" customFormat="false" ht="25.5" hidden="false" customHeight="false" outlineLevel="0" collapsed="false">
      <c r="A55" s="62" t="s">
        <v>292</v>
      </c>
      <c r="B55" s="62" t="s">
        <v>58</v>
      </c>
      <c r="C55" s="62" t="s">
        <v>274</v>
      </c>
      <c r="D55" s="62" t="s">
        <v>275</v>
      </c>
      <c r="E55" s="64" t="s">
        <v>187</v>
      </c>
      <c r="F55" s="64" t="n">
        <v>2</v>
      </c>
      <c r="G55" s="44"/>
      <c r="H55" s="45" t="n">
        <f aca="false">F55*G55</f>
        <v>0</v>
      </c>
    </row>
    <row r="56" customFormat="false" ht="25.5" hidden="false" customHeight="false" outlineLevel="0" collapsed="false">
      <c r="A56" s="62" t="s">
        <v>295</v>
      </c>
      <c r="B56" s="62" t="s">
        <v>58</v>
      </c>
      <c r="C56" s="62" t="s">
        <v>442</v>
      </c>
      <c r="D56" s="62" t="s">
        <v>531</v>
      </c>
      <c r="E56" s="64" t="s">
        <v>187</v>
      </c>
      <c r="F56" s="64" t="n">
        <v>6</v>
      </c>
      <c r="G56" s="44"/>
      <c r="H56" s="45" t="n">
        <f aca="false">F56*G56</f>
        <v>0</v>
      </c>
    </row>
    <row r="57" customFormat="false" ht="25.5" hidden="false" customHeight="false" outlineLevel="0" collapsed="false">
      <c r="A57" s="62" t="s">
        <v>298</v>
      </c>
      <c r="B57" s="62" t="s">
        <v>58</v>
      </c>
      <c r="C57" s="62" t="s">
        <v>277</v>
      </c>
      <c r="D57" s="62" t="s">
        <v>278</v>
      </c>
      <c r="E57" s="64" t="s">
        <v>187</v>
      </c>
      <c r="F57" s="64" t="n">
        <v>40</v>
      </c>
      <c r="G57" s="44"/>
      <c r="H57" s="45" t="n">
        <f aca="false">F57*G57</f>
        <v>0</v>
      </c>
    </row>
    <row r="58" s="130" customFormat="true" ht="25.5" hidden="false" customHeight="false" outlineLevel="0" collapsed="false">
      <c r="A58" s="125" t="n">
        <v>52</v>
      </c>
      <c r="B58" s="125"/>
      <c r="C58" s="125"/>
      <c r="D58" s="125" t="s">
        <v>532</v>
      </c>
      <c r="E58" s="126"/>
      <c r="F58" s="126" t="n">
        <v>10</v>
      </c>
      <c r="G58" s="44"/>
      <c r="H58" s="45" t="n">
        <f aca="false">F58*G58</f>
        <v>0</v>
      </c>
    </row>
    <row r="59" customFormat="false" ht="25.5" hidden="false" customHeight="false" outlineLevel="0" collapsed="false">
      <c r="A59" s="62" t="s">
        <v>303</v>
      </c>
      <c r="B59" s="62" t="s">
        <v>58</v>
      </c>
      <c r="C59" s="62" t="s">
        <v>533</v>
      </c>
      <c r="D59" s="62" t="s">
        <v>534</v>
      </c>
      <c r="E59" s="64" t="s">
        <v>187</v>
      </c>
      <c r="F59" s="64" t="n">
        <v>4</v>
      </c>
      <c r="G59" s="44"/>
      <c r="H59" s="45" t="n">
        <f aca="false">F59*G59</f>
        <v>0</v>
      </c>
    </row>
    <row r="60" customFormat="false" ht="25.5" hidden="false" customHeight="false" outlineLevel="0" collapsed="false">
      <c r="A60" s="62" t="s">
        <v>305</v>
      </c>
      <c r="B60" s="62" t="s">
        <v>58</v>
      </c>
      <c r="C60" s="62" t="s">
        <v>535</v>
      </c>
      <c r="D60" s="62" t="s">
        <v>536</v>
      </c>
      <c r="E60" s="64" t="s">
        <v>187</v>
      </c>
      <c r="F60" s="64" t="n">
        <v>2</v>
      </c>
      <c r="G60" s="44"/>
      <c r="H60" s="45" t="n">
        <f aca="false">F60*G60</f>
        <v>0</v>
      </c>
    </row>
    <row r="61" customFormat="false" ht="25.5" hidden="false" customHeight="false" outlineLevel="0" collapsed="false">
      <c r="A61" s="62" t="s">
        <v>309</v>
      </c>
      <c r="B61" s="62" t="s">
        <v>58</v>
      </c>
      <c r="C61" s="62" t="s">
        <v>444</v>
      </c>
      <c r="D61" s="62" t="s">
        <v>445</v>
      </c>
      <c r="E61" s="64" t="s">
        <v>187</v>
      </c>
      <c r="F61" s="64" t="n">
        <v>2</v>
      </c>
      <c r="G61" s="44"/>
      <c r="H61" s="45" t="n">
        <f aca="false">F61*G61</f>
        <v>0</v>
      </c>
    </row>
    <row r="62" customFormat="false" ht="38.25" hidden="false" customHeight="false" outlineLevel="0" collapsed="false">
      <c r="A62" s="62" t="s">
        <v>312</v>
      </c>
      <c r="B62" s="62" t="s">
        <v>58</v>
      </c>
      <c r="C62" s="62" t="s">
        <v>537</v>
      </c>
      <c r="D62" s="62" t="s">
        <v>538</v>
      </c>
      <c r="E62" s="64" t="s">
        <v>187</v>
      </c>
      <c r="F62" s="64" t="n">
        <v>4</v>
      </c>
      <c r="G62" s="44"/>
      <c r="H62" s="45" t="n">
        <f aca="false">F62*G62</f>
        <v>0</v>
      </c>
    </row>
    <row r="63" customFormat="false" ht="25.5" hidden="false" customHeight="false" outlineLevel="0" collapsed="false">
      <c r="A63" s="62" t="s">
        <v>316</v>
      </c>
      <c r="B63" s="62" t="s">
        <v>58</v>
      </c>
      <c r="C63" s="62" t="s">
        <v>537</v>
      </c>
      <c r="D63" s="62" t="s">
        <v>539</v>
      </c>
      <c r="E63" s="64" t="s">
        <v>187</v>
      </c>
      <c r="F63" s="64" t="n">
        <v>10</v>
      </c>
      <c r="G63" s="44"/>
      <c r="H63" s="45" t="n">
        <f aca="false">F63*G63</f>
        <v>0</v>
      </c>
    </row>
    <row r="64" customFormat="false" ht="38.25" hidden="false" customHeight="false" outlineLevel="0" collapsed="false">
      <c r="A64" s="62" t="s">
        <v>318</v>
      </c>
      <c r="B64" s="62" t="s">
        <v>58</v>
      </c>
      <c r="C64" s="62" t="s">
        <v>537</v>
      </c>
      <c r="D64" s="62" t="s">
        <v>540</v>
      </c>
      <c r="E64" s="64" t="s">
        <v>187</v>
      </c>
      <c r="F64" s="64" t="n">
        <v>6</v>
      </c>
      <c r="G64" s="44"/>
      <c r="H64" s="45" t="n">
        <f aca="false">F64*G64</f>
        <v>0</v>
      </c>
    </row>
    <row r="65" customFormat="false" ht="38.25" hidden="false" customHeight="false" outlineLevel="0" collapsed="false">
      <c r="A65" s="62" t="s">
        <v>321</v>
      </c>
      <c r="B65" s="62" t="s">
        <v>58</v>
      </c>
      <c r="C65" s="62" t="s">
        <v>541</v>
      </c>
      <c r="D65" s="62" t="s">
        <v>542</v>
      </c>
      <c r="E65" s="64" t="s">
        <v>187</v>
      </c>
      <c r="F65" s="64" t="n">
        <v>2</v>
      </c>
      <c r="G65" s="44"/>
      <c r="H65" s="45" t="n">
        <f aca="false">F65*G65</f>
        <v>0</v>
      </c>
    </row>
    <row r="66" customFormat="false" ht="38.25" hidden="false" customHeight="false" outlineLevel="0" collapsed="false">
      <c r="A66" s="62" t="s">
        <v>323</v>
      </c>
      <c r="B66" s="62" t="s">
        <v>58</v>
      </c>
      <c r="C66" s="62" t="s">
        <v>541</v>
      </c>
      <c r="D66" s="62" t="s">
        <v>543</v>
      </c>
      <c r="E66" s="64" t="s">
        <v>187</v>
      </c>
      <c r="F66" s="64" t="n">
        <v>2</v>
      </c>
      <c r="G66" s="44"/>
      <c r="H66" s="45" t="n">
        <f aca="false">F66*G66</f>
        <v>0</v>
      </c>
    </row>
    <row r="67" customFormat="false" ht="38.25" hidden="false" customHeight="false" outlineLevel="0" collapsed="false">
      <c r="A67" s="62" t="s">
        <v>326</v>
      </c>
      <c r="B67" s="62" t="s">
        <v>58</v>
      </c>
      <c r="C67" s="62" t="s">
        <v>537</v>
      </c>
      <c r="D67" s="62" t="s">
        <v>544</v>
      </c>
      <c r="E67" s="64" t="s">
        <v>187</v>
      </c>
      <c r="F67" s="64" t="n">
        <v>2</v>
      </c>
      <c r="G67" s="44"/>
      <c r="H67" s="45" t="n">
        <f aca="false">F67*G67</f>
        <v>0</v>
      </c>
    </row>
    <row r="68" customFormat="false" ht="38.25" hidden="false" customHeight="false" outlineLevel="0" collapsed="false">
      <c r="A68" s="62" t="s">
        <v>329</v>
      </c>
      <c r="B68" s="62" t="s">
        <v>58</v>
      </c>
      <c r="C68" s="62" t="s">
        <v>541</v>
      </c>
      <c r="D68" s="62" t="s">
        <v>545</v>
      </c>
      <c r="E68" s="64" t="s">
        <v>187</v>
      </c>
      <c r="F68" s="64" t="n">
        <v>6</v>
      </c>
      <c r="G68" s="44"/>
      <c r="H68" s="45" t="n">
        <f aca="false">F68*G68</f>
        <v>0</v>
      </c>
    </row>
    <row r="69" customFormat="false" ht="38.25" hidden="false" customHeight="false" outlineLevel="0" collapsed="false">
      <c r="A69" s="62" t="s">
        <v>332</v>
      </c>
      <c r="B69" s="62" t="s">
        <v>58</v>
      </c>
      <c r="C69" s="62" t="s">
        <v>541</v>
      </c>
      <c r="D69" s="62" t="s">
        <v>546</v>
      </c>
      <c r="E69" s="64" t="s">
        <v>187</v>
      </c>
      <c r="F69" s="64" t="n">
        <v>2</v>
      </c>
      <c r="G69" s="44"/>
      <c r="H69" s="45" t="n">
        <f aca="false">F69*G69</f>
        <v>0</v>
      </c>
    </row>
    <row r="70" customFormat="false" ht="38.25" hidden="false" customHeight="false" outlineLevel="0" collapsed="false">
      <c r="A70" s="62" t="s">
        <v>335</v>
      </c>
      <c r="B70" s="62" t="s">
        <v>58</v>
      </c>
      <c r="C70" s="62" t="s">
        <v>541</v>
      </c>
      <c r="D70" s="62" t="s">
        <v>547</v>
      </c>
      <c r="E70" s="64" t="s">
        <v>187</v>
      </c>
      <c r="F70" s="64" t="n">
        <v>2</v>
      </c>
      <c r="G70" s="44"/>
      <c r="H70" s="45" t="n">
        <f aca="false">F70*G70</f>
        <v>0</v>
      </c>
    </row>
    <row r="71" customFormat="false" ht="38.25" hidden="false" customHeight="false" outlineLevel="0" collapsed="false">
      <c r="A71" s="62" t="s">
        <v>338</v>
      </c>
      <c r="B71" s="62" t="s">
        <v>58</v>
      </c>
      <c r="C71" s="62" t="s">
        <v>541</v>
      </c>
      <c r="D71" s="62" t="s">
        <v>548</v>
      </c>
      <c r="E71" s="64" t="s">
        <v>187</v>
      </c>
      <c r="F71" s="64" t="n">
        <v>2</v>
      </c>
      <c r="G71" s="44"/>
      <c r="H71" s="45" t="n">
        <f aca="false">F71*G71</f>
        <v>0</v>
      </c>
    </row>
    <row r="72" customFormat="false" ht="25.5" hidden="false" customHeight="false" outlineLevel="0" collapsed="false">
      <c r="A72" s="62" t="n">
        <v>66</v>
      </c>
      <c r="B72" s="62"/>
      <c r="C72" s="62"/>
      <c r="D72" s="62" t="s">
        <v>549</v>
      </c>
      <c r="E72" s="64"/>
      <c r="F72" s="64" t="n">
        <v>2</v>
      </c>
      <c r="G72" s="44"/>
      <c r="H72" s="45" t="n">
        <f aca="false">F72*G72</f>
        <v>0</v>
      </c>
    </row>
    <row r="73" customFormat="false" ht="38.25" hidden="false" customHeight="false" outlineLevel="0" collapsed="false">
      <c r="A73" s="62" t="s">
        <v>344</v>
      </c>
      <c r="B73" s="62" t="s">
        <v>58</v>
      </c>
      <c r="C73" s="62" t="s">
        <v>550</v>
      </c>
      <c r="D73" s="62" t="s">
        <v>551</v>
      </c>
      <c r="E73" s="64" t="s">
        <v>187</v>
      </c>
      <c r="F73" s="64" t="n">
        <v>4</v>
      </c>
      <c r="G73" s="44"/>
      <c r="H73" s="45" t="n">
        <f aca="false">F73*G73</f>
        <v>0</v>
      </c>
    </row>
    <row r="74" customFormat="false" ht="38.25" hidden="false" customHeight="false" outlineLevel="0" collapsed="false">
      <c r="A74" s="62" t="s">
        <v>347</v>
      </c>
      <c r="B74" s="62" t="s">
        <v>58</v>
      </c>
      <c r="C74" s="62" t="s">
        <v>533</v>
      </c>
      <c r="D74" s="62" t="s">
        <v>552</v>
      </c>
      <c r="E74" s="64" t="s">
        <v>187</v>
      </c>
      <c r="F74" s="64" t="n">
        <v>4</v>
      </c>
      <c r="G74" s="44"/>
      <c r="H74" s="45" t="n">
        <f aca="false">F74*G74</f>
        <v>0</v>
      </c>
    </row>
    <row r="75" customFormat="false" ht="38.25" hidden="false" customHeight="false" outlineLevel="0" collapsed="false">
      <c r="A75" s="62" t="s">
        <v>350</v>
      </c>
      <c r="B75" s="62" t="s">
        <v>58</v>
      </c>
      <c r="C75" s="62" t="s">
        <v>535</v>
      </c>
      <c r="D75" s="62" t="s">
        <v>553</v>
      </c>
      <c r="E75" s="64" t="s">
        <v>187</v>
      </c>
      <c r="F75" s="64" t="n">
        <v>4</v>
      </c>
      <c r="G75" s="44"/>
      <c r="H75" s="45" t="n">
        <f aca="false">F75*G75</f>
        <v>0</v>
      </c>
    </row>
    <row r="76" customFormat="false" ht="38.25" hidden="false" customHeight="false" outlineLevel="0" collapsed="false">
      <c r="A76" s="62" t="s">
        <v>353</v>
      </c>
      <c r="B76" s="62" t="s">
        <v>354</v>
      </c>
      <c r="C76" s="62" t="s">
        <v>355</v>
      </c>
      <c r="D76" s="62" t="s">
        <v>356</v>
      </c>
      <c r="E76" s="64" t="s">
        <v>357</v>
      </c>
      <c r="F76" s="64" t="n">
        <v>922</v>
      </c>
      <c r="G76" s="44"/>
      <c r="H76" s="45" t="n">
        <f aca="false">F76*G76</f>
        <v>0</v>
      </c>
    </row>
    <row r="77" s="91" customFormat="true" ht="15" hidden="false" customHeight="true" outlineLevel="0" collapsed="false">
      <c r="A77" s="88" t="n">
        <v>4</v>
      </c>
      <c r="B77" s="89" t="s">
        <v>361</v>
      </c>
      <c r="C77" s="89"/>
      <c r="D77" s="89"/>
      <c r="E77" s="89"/>
      <c r="F77" s="89"/>
      <c r="G77" s="131"/>
      <c r="H77" s="132" t="n">
        <f aca="false">H78+H79+H80+H81</f>
        <v>0</v>
      </c>
    </row>
    <row r="78" customFormat="false" ht="25.5" hidden="false" customHeight="false" outlineLevel="0" collapsed="false">
      <c r="A78" s="62" t="s">
        <v>554</v>
      </c>
      <c r="B78" s="62" t="s">
        <v>163</v>
      </c>
      <c r="C78" s="62" t="s">
        <v>164</v>
      </c>
      <c r="D78" s="62" t="s">
        <v>555</v>
      </c>
      <c r="E78" s="64" t="s">
        <v>138</v>
      </c>
      <c r="F78" s="64" t="n">
        <v>373.1</v>
      </c>
      <c r="G78" s="44"/>
      <c r="H78" s="45" t="n">
        <f aca="false">F78*G78</f>
        <v>0</v>
      </c>
    </row>
    <row r="79" customFormat="false" ht="25.5" hidden="false" customHeight="false" outlineLevel="0" collapsed="false">
      <c r="A79" s="62" t="s">
        <v>362</v>
      </c>
      <c r="B79" s="62" t="s">
        <v>160</v>
      </c>
      <c r="C79" s="62" t="s">
        <v>367</v>
      </c>
      <c r="D79" s="62" t="s">
        <v>556</v>
      </c>
      <c r="E79" s="64" t="s">
        <v>179</v>
      </c>
      <c r="F79" s="64" t="n">
        <v>3731</v>
      </c>
      <c r="G79" s="44"/>
      <c r="H79" s="45" t="n">
        <f aca="false">F79*G79</f>
        <v>0</v>
      </c>
    </row>
    <row r="80" customFormat="false" ht="51" hidden="false" customHeight="false" outlineLevel="0" collapsed="false">
      <c r="A80" s="62" t="s">
        <v>364</v>
      </c>
      <c r="B80" s="62" t="s">
        <v>163</v>
      </c>
      <c r="C80" s="62" t="s">
        <v>170</v>
      </c>
      <c r="D80" s="62" t="s">
        <v>400</v>
      </c>
      <c r="E80" s="64" t="s">
        <v>138</v>
      </c>
      <c r="F80" s="64" t="n">
        <v>7462</v>
      </c>
      <c r="G80" s="44"/>
      <c r="H80" s="45" t="n">
        <f aca="false">F80*G80</f>
        <v>0</v>
      </c>
    </row>
    <row r="81" customFormat="false" ht="25.5" hidden="false" customHeight="false" outlineLevel="0" collapsed="false">
      <c r="A81" s="62" t="s">
        <v>366</v>
      </c>
      <c r="B81" s="62" t="s">
        <v>160</v>
      </c>
      <c r="C81" s="62" t="s">
        <v>370</v>
      </c>
      <c r="D81" s="62" t="s">
        <v>371</v>
      </c>
      <c r="E81" s="64" t="s">
        <v>138</v>
      </c>
      <c r="F81" s="64" t="n">
        <v>373.1</v>
      </c>
      <c r="G81" s="44"/>
      <c r="H81" s="45" t="n">
        <f aca="false">F81*G81</f>
        <v>0</v>
      </c>
    </row>
    <row r="82" s="91" customFormat="true" ht="15" hidden="false" customHeight="true" outlineLevel="0" collapsed="false">
      <c r="A82" s="88" t="n">
        <v>5</v>
      </c>
      <c r="B82" s="89" t="s">
        <v>372</v>
      </c>
      <c r="C82" s="89"/>
      <c r="D82" s="89"/>
      <c r="E82" s="89"/>
      <c r="F82" s="89"/>
      <c r="G82" s="131"/>
      <c r="H82" s="132" t="n">
        <f aca="false">H83+H84+H85+H86+H87+H88+H89+H90+H91+H92</f>
        <v>0</v>
      </c>
    </row>
    <row r="83" customFormat="false" ht="38.25" hidden="false" customHeight="false" outlineLevel="0" collapsed="false">
      <c r="A83" s="62" t="s">
        <v>557</v>
      </c>
      <c r="B83" s="62" t="s">
        <v>160</v>
      </c>
      <c r="C83" s="62" t="s">
        <v>460</v>
      </c>
      <c r="D83" s="62" t="s">
        <v>461</v>
      </c>
      <c r="E83" s="64" t="s">
        <v>179</v>
      </c>
      <c r="F83" s="64" t="n">
        <v>290.7</v>
      </c>
      <c r="G83" s="44"/>
      <c r="H83" s="45" t="n">
        <f aca="false">F83*G83</f>
        <v>0</v>
      </c>
    </row>
    <row r="84" customFormat="false" ht="25.5" hidden="false" customHeight="false" outlineLevel="0" collapsed="false">
      <c r="A84" s="62" t="s">
        <v>373</v>
      </c>
      <c r="B84" s="133"/>
      <c r="C84" s="133"/>
      <c r="D84" s="62" t="s">
        <v>558</v>
      </c>
      <c r="E84" s="87" t="s">
        <v>179</v>
      </c>
      <c r="F84" s="133" t="n">
        <v>12</v>
      </c>
      <c r="G84" s="44"/>
      <c r="H84" s="45" t="n">
        <f aca="false">F84*G84</f>
        <v>0</v>
      </c>
    </row>
    <row r="85" customFormat="false" ht="25.5" hidden="false" customHeight="false" outlineLevel="0" collapsed="false">
      <c r="A85" s="62" t="s">
        <v>376</v>
      </c>
      <c r="B85" s="62" t="s">
        <v>160</v>
      </c>
      <c r="C85" s="62" t="s">
        <v>374</v>
      </c>
      <c r="D85" s="62" t="s">
        <v>375</v>
      </c>
      <c r="E85" s="64" t="s">
        <v>141</v>
      </c>
      <c r="F85" s="64" t="n">
        <v>53.4</v>
      </c>
      <c r="G85" s="44"/>
      <c r="H85" s="45" t="n">
        <f aca="false">F85*G85</f>
        <v>0</v>
      </c>
    </row>
    <row r="86" customFormat="false" ht="25.5" hidden="false" customHeight="false" outlineLevel="0" collapsed="false">
      <c r="A86" s="62" t="s">
        <v>379</v>
      </c>
      <c r="B86" s="62" t="s">
        <v>160</v>
      </c>
      <c r="C86" s="62" t="s">
        <v>377</v>
      </c>
      <c r="D86" s="62" t="s">
        <v>559</v>
      </c>
      <c r="E86" s="64" t="s">
        <v>141</v>
      </c>
      <c r="F86" s="64" t="n">
        <v>53.4</v>
      </c>
      <c r="G86" s="44"/>
      <c r="H86" s="45" t="n">
        <f aca="false">F86*G86</f>
        <v>0</v>
      </c>
    </row>
    <row r="87" customFormat="false" ht="25.5" hidden="false" customHeight="false" outlineLevel="0" collapsed="false">
      <c r="A87" s="62" t="s">
        <v>382</v>
      </c>
      <c r="B87" s="62" t="s">
        <v>160</v>
      </c>
      <c r="C87" s="62" t="s">
        <v>463</v>
      </c>
      <c r="D87" s="62" t="s">
        <v>464</v>
      </c>
      <c r="E87" s="64" t="s">
        <v>141</v>
      </c>
      <c r="F87" s="64" t="n">
        <v>248.7</v>
      </c>
      <c r="G87" s="44"/>
      <c r="H87" s="45" t="n">
        <f aca="false">F87*G87</f>
        <v>0</v>
      </c>
    </row>
    <row r="88" customFormat="false" ht="25.5" hidden="false" customHeight="false" outlineLevel="0" collapsed="false">
      <c r="A88" s="62" t="s">
        <v>385</v>
      </c>
      <c r="B88" s="62" t="s">
        <v>160</v>
      </c>
      <c r="C88" s="62" t="s">
        <v>383</v>
      </c>
      <c r="D88" s="62" t="s">
        <v>560</v>
      </c>
      <c r="E88" s="64" t="s">
        <v>179</v>
      </c>
      <c r="F88" s="64" t="n">
        <v>53.4</v>
      </c>
      <c r="G88" s="44"/>
      <c r="H88" s="45" t="n">
        <f aca="false">F88*G88</f>
        <v>0</v>
      </c>
    </row>
    <row r="89" customFormat="false" ht="38.25" hidden="false" customHeight="false" outlineLevel="0" collapsed="false">
      <c r="A89" s="62" t="s">
        <v>388</v>
      </c>
      <c r="B89" s="62" t="s">
        <v>160</v>
      </c>
      <c r="C89" s="62" t="s">
        <v>386</v>
      </c>
      <c r="D89" s="62" t="s">
        <v>561</v>
      </c>
      <c r="E89" s="64" t="s">
        <v>141</v>
      </c>
      <c r="F89" s="64" t="n">
        <v>53.4</v>
      </c>
      <c r="G89" s="44"/>
      <c r="H89" s="45" t="n">
        <f aca="false">F89*G89</f>
        <v>0</v>
      </c>
    </row>
    <row r="90" customFormat="false" ht="38.25" hidden="false" customHeight="false" outlineLevel="0" collapsed="false">
      <c r="A90" s="62" t="s">
        <v>391</v>
      </c>
      <c r="B90" s="62" t="s">
        <v>160</v>
      </c>
      <c r="C90" s="62" t="s">
        <v>389</v>
      </c>
      <c r="D90" s="62" t="s">
        <v>390</v>
      </c>
      <c r="E90" s="64" t="s">
        <v>141</v>
      </c>
      <c r="F90" s="64" t="n">
        <v>53.4</v>
      </c>
      <c r="G90" s="44"/>
      <c r="H90" s="45" t="n">
        <f aca="false">F90*G90</f>
        <v>0</v>
      </c>
    </row>
    <row r="91" customFormat="false" ht="25.5" hidden="false" customHeight="false" outlineLevel="0" collapsed="false">
      <c r="A91" s="62" t="s">
        <v>394</v>
      </c>
      <c r="B91" s="62" t="s">
        <v>160</v>
      </c>
      <c r="C91" s="62" t="s">
        <v>466</v>
      </c>
      <c r="D91" s="62" t="s">
        <v>467</v>
      </c>
      <c r="E91" s="64" t="s">
        <v>141</v>
      </c>
      <c r="F91" s="64" t="n">
        <v>290.7</v>
      </c>
      <c r="G91" s="44"/>
      <c r="H91" s="45" t="n">
        <f aca="false">F91*G91</f>
        <v>0</v>
      </c>
    </row>
    <row r="92" customFormat="false" ht="25.5" hidden="false" customHeight="false" outlineLevel="0" collapsed="false">
      <c r="A92" s="62" t="s">
        <v>562</v>
      </c>
      <c r="B92" s="62" t="s">
        <v>160</v>
      </c>
      <c r="C92" s="62" t="s">
        <v>563</v>
      </c>
      <c r="D92" s="62" t="s">
        <v>564</v>
      </c>
      <c r="E92" s="64" t="s">
        <v>41</v>
      </c>
      <c r="F92" s="64" t="n">
        <v>34</v>
      </c>
      <c r="G92" s="44"/>
      <c r="H92" s="45" t="n">
        <f aca="false">F92*G92</f>
        <v>0</v>
      </c>
    </row>
    <row r="93" s="134" customFormat="true" ht="18" hidden="false" customHeight="false" outlineLevel="0" collapsed="false">
      <c r="E93" s="135"/>
      <c r="F93" s="136" t="s">
        <v>117</v>
      </c>
      <c r="G93" s="137"/>
      <c r="H93" s="137" t="n">
        <f aca="false">H82+H77+G25+G11+G4</f>
        <v>0</v>
      </c>
    </row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</sheetData>
  <sheetProtection sheet="true" password="ca71" objects="true" scenarios="true"/>
  <mergeCells count="15">
    <mergeCell ref="A1:H1"/>
    <mergeCell ref="A2:A3"/>
    <mergeCell ref="B2:C3"/>
    <mergeCell ref="D2:D3"/>
    <mergeCell ref="E2:E3"/>
    <mergeCell ref="F2:F3"/>
    <mergeCell ref="G2:H2"/>
    <mergeCell ref="B4:F4"/>
    <mergeCell ref="G4:H4"/>
    <mergeCell ref="B11:F11"/>
    <mergeCell ref="G11:H11"/>
    <mergeCell ref="B25:F25"/>
    <mergeCell ref="G25:H25"/>
    <mergeCell ref="B77:F77"/>
    <mergeCell ref="B82:F82"/>
  </mergeCells>
  <printOptions headings="false" gridLines="false" gridLinesSet="true" horizontalCentered="false" verticalCentered="false"/>
  <pageMargins left="0.3" right="0.179861111111111" top="0.35" bottom="2.27013888888889" header="0.511811023622047" footer="0.5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L&amp;A&amp;RStr. ...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7.7"/>
    <col collapsed="false" customWidth="true" hidden="false" outlineLevel="0" max="2" min="2" style="50" width="8.28"/>
    <col collapsed="false" customWidth="true" hidden="false" outlineLevel="0" max="3" min="3" style="50" width="11.7"/>
    <col collapsed="false" customWidth="true" hidden="false" outlineLevel="0" max="4" min="4" style="74" width="47.14"/>
    <col collapsed="false" customWidth="true" hidden="false" outlineLevel="0" max="6" min="5" style="52" width="7.85"/>
    <col collapsed="false" customWidth="true" hidden="false" outlineLevel="0" max="7" min="7" style="50" width="11.13"/>
    <col collapsed="false" customWidth="true" hidden="false" outlineLevel="0" max="8" min="8" style="50" width="13.41"/>
    <col collapsed="false" customWidth="false" hidden="false" outlineLevel="0" max="257" min="9" style="50" width="9.14"/>
  </cols>
  <sheetData>
    <row r="1" s="69" customFormat="true" ht="37.5" hidden="false" customHeight="true" outlineLevel="0" collapsed="false">
      <c r="A1" s="138" t="s">
        <v>10</v>
      </c>
      <c r="B1" s="138"/>
      <c r="C1" s="138"/>
      <c r="D1" s="138"/>
      <c r="E1" s="138"/>
      <c r="F1" s="138"/>
      <c r="G1" s="138"/>
      <c r="H1" s="138"/>
    </row>
    <row r="2" s="107" customFormat="true" ht="12.75" hidden="false" customHeight="true" outlineLevel="0" collapsed="false">
      <c r="A2" s="54" t="s">
        <v>119</v>
      </c>
      <c r="B2" s="55" t="s">
        <v>20</v>
      </c>
      <c r="C2" s="55"/>
      <c r="D2" s="55" t="s">
        <v>21</v>
      </c>
      <c r="E2" s="56" t="s">
        <v>22</v>
      </c>
      <c r="F2" s="56" t="s">
        <v>23</v>
      </c>
      <c r="G2" s="77" t="str">
        <f aca="false">'S gr 3'!G2:H2</f>
        <v>nazwa firmy</v>
      </c>
      <c r="H2" s="77"/>
    </row>
    <row r="3" s="107" customFormat="true" ht="12.75" hidden="false" customHeight="false" outlineLevel="0" collapsed="false">
      <c r="A3" s="54"/>
      <c r="B3" s="55"/>
      <c r="C3" s="55"/>
      <c r="D3" s="55"/>
      <c r="E3" s="56"/>
      <c r="F3" s="56"/>
      <c r="G3" s="64" t="s">
        <v>24</v>
      </c>
      <c r="H3" s="64" t="s">
        <v>25</v>
      </c>
    </row>
    <row r="4" s="69" customFormat="true" ht="18" hidden="false" customHeight="true" outlineLevel="0" collapsed="false">
      <c r="A4" s="70" t="n">
        <v>1</v>
      </c>
      <c r="B4" s="67" t="s">
        <v>159</v>
      </c>
      <c r="C4" s="67"/>
      <c r="D4" s="67"/>
      <c r="E4" s="67"/>
      <c r="F4" s="67"/>
      <c r="G4" s="110" t="n">
        <f aca="false">+SUM(H5:H10)</f>
        <v>0</v>
      </c>
      <c r="H4" s="110"/>
    </row>
    <row r="5" customFormat="false" ht="25.5" hidden="false" customHeight="false" outlineLevel="0" collapsed="false">
      <c r="A5" s="62" t="s">
        <v>27</v>
      </c>
      <c r="B5" s="62" t="s">
        <v>160</v>
      </c>
      <c r="C5" s="62" t="s">
        <v>161</v>
      </c>
      <c r="D5" s="62" t="s">
        <v>162</v>
      </c>
      <c r="E5" s="64" t="s">
        <v>138</v>
      </c>
      <c r="F5" s="139" t="n">
        <v>1778.7</v>
      </c>
      <c r="G5" s="44"/>
      <c r="H5" s="140" t="n">
        <f aca="false">F5*G5</f>
        <v>0</v>
      </c>
    </row>
    <row r="6" customFormat="false" ht="25.5" hidden="false" customHeight="false" outlineLevel="0" collapsed="false">
      <c r="A6" s="62" t="s">
        <v>32</v>
      </c>
      <c r="B6" s="62" t="s">
        <v>163</v>
      </c>
      <c r="C6" s="62" t="s">
        <v>164</v>
      </c>
      <c r="D6" s="62" t="s">
        <v>165</v>
      </c>
      <c r="E6" s="64" t="s">
        <v>138</v>
      </c>
      <c r="F6" s="139" t="n">
        <v>63.6</v>
      </c>
      <c r="G6" s="44"/>
      <c r="H6" s="140" t="n">
        <f aca="false">F6*G6</f>
        <v>0</v>
      </c>
    </row>
    <row r="7" customFormat="false" ht="38.25" hidden="false" customHeight="false" outlineLevel="0" collapsed="false">
      <c r="A7" s="62" t="s">
        <v>35</v>
      </c>
      <c r="B7" s="62" t="s">
        <v>160</v>
      </c>
      <c r="C7" s="62" t="s">
        <v>166</v>
      </c>
      <c r="D7" s="62" t="s">
        <v>477</v>
      </c>
      <c r="E7" s="64" t="s">
        <v>138</v>
      </c>
      <c r="F7" s="139" t="n">
        <v>2046.8</v>
      </c>
      <c r="G7" s="44"/>
      <c r="H7" s="140" t="n">
        <f aca="false">F7*G7</f>
        <v>0</v>
      </c>
    </row>
    <row r="8" customFormat="false" ht="51" hidden="false" customHeight="false" outlineLevel="0" collapsed="false">
      <c r="A8" s="62" t="s">
        <v>38</v>
      </c>
      <c r="B8" s="62" t="s">
        <v>160</v>
      </c>
      <c r="C8" s="62" t="s">
        <v>168</v>
      </c>
      <c r="D8" s="62" t="s">
        <v>169</v>
      </c>
      <c r="E8" s="64" t="s">
        <v>138</v>
      </c>
      <c r="F8" s="139" t="n">
        <v>177.8</v>
      </c>
      <c r="G8" s="44"/>
      <c r="H8" s="140" t="n">
        <f aca="false">F8*G8</f>
        <v>0</v>
      </c>
    </row>
    <row r="9" customFormat="false" ht="51" hidden="false" customHeight="false" outlineLevel="0" collapsed="false">
      <c r="A9" s="62" t="s">
        <v>42</v>
      </c>
      <c r="B9" s="62" t="s">
        <v>163</v>
      </c>
      <c r="C9" s="62" t="s">
        <v>170</v>
      </c>
      <c r="D9" s="62" t="s">
        <v>400</v>
      </c>
      <c r="E9" s="64" t="s">
        <v>138</v>
      </c>
      <c r="F9" s="139" t="n">
        <v>1272</v>
      </c>
      <c r="G9" s="44"/>
      <c r="H9" s="140" t="n">
        <f aca="false">F9*G9</f>
        <v>0</v>
      </c>
    </row>
    <row r="10" customFormat="false" ht="38.25" hidden="false" customHeight="false" outlineLevel="0" collapsed="false">
      <c r="A10" s="62" t="s">
        <v>46</v>
      </c>
      <c r="B10" s="62" t="s">
        <v>160</v>
      </c>
      <c r="C10" s="62" t="s">
        <v>172</v>
      </c>
      <c r="D10" s="62" t="s">
        <v>565</v>
      </c>
      <c r="E10" s="64" t="s">
        <v>174</v>
      </c>
      <c r="F10" s="139" t="n">
        <v>1.076</v>
      </c>
      <c r="G10" s="44"/>
      <c r="H10" s="140" t="n">
        <f aca="false">F10*G10</f>
        <v>0</v>
      </c>
    </row>
    <row r="11" s="69" customFormat="true" ht="18" hidden="false" customHeight="true" outlineLevel="0" collapsed="false">
      <c r="A11" s="70" t="n">
        <v>2</v>
      </c>
      <c r="B11" s="67" t="s">
        <v>175</v>
      </c>
      <c r="C11" s="67"/>
      <c r="D11" s="67"/>
      <c r="E11" s="67"/>
      <c r="F11" s="67"/>
      <c r="G11" s="110" t="n">
        <f aca="false">+SUM(H12:H20)</f>
        <v>0</v>
      </c>
      <c r="H11" s="110"/>
    </row>
    <row r="12" s="65" customFormat="true" ht="25.5" hidden="false" customHeight="false" outlineLevel="0" collapsed="false">
      <c r="A12" s="62" t="s">
        <v>176</v>
      </c>
      <c r="B12" s="62" t="s">
        <v>58</v>
      </c>
      <c r="C12" s="62" t="s">
        <v>405</v>
      </c>
      <c r="D12" s="62" t="s">
        <v>481</v>
      </c>
      <c r="E12" s="64" t="s">
        <v>74</v>
      </c>
      <c r="F12" s="126" t="n">
        <v>64</v>
      </c>
      <c r="G12" s="44"/>
      <c r="H12" s="140" t="n">
        <f aca="false">F12*G12</f>
        <v>0</v>
      </c>
    </row>
    <row r="13" s="65" customFormat="true" ht="25.5" hidden="false" customHeight="false" outlineLevel="0" collapsed="false">
      <c r="A13" s="62" t="s">
        <v>180</v>
      </c>
      <c r="B13" s="62" t="s">
        <v>58</v>
      </c>
      <c r="C13" s="62" t="s">
        <v>482</v>
      </c>
      <c r="D13" s="62" t="s">
        <v>483</v>
      </c>
      <c r="E13" s="64" t="s">
        <v>74</v>
      </c>
      <c r="F13" s="126" t="n">
        <v>522</v>
      </c>
      <c r="G13" s="44"/>
      <c r="H13" s="140" t="n">
        <f aca="false">F13*G13</f>
        <v>0</v>
      </c>
    </row>
    <row r="14" s="65" customFormat="true" ht="25.5" hidden="false" customHeight="false" outlineLevel="0" collapsed="false">
      <c r="A14" s="62" t="s">
        <v>57</v>
      </c>
      <c r="B14" s="62" t="s">
        <v>58</v>
      </c>
      <c r="C14" s="62" t="s">
        <v>486</v>
      </c>
      <c r="D14" s="62" t="s">
        <v>487</v>
      </c>
      <c r="E14" s="64" t="s">
        <v>74</v>
      </c>
      <c r="F14" s="126" t="n">
        <v>152</v>
      </c>
      <c r="G14" s="44"/>
      <c r="H14" s="140" t="n">
        <f aca="false">F14*G14</f>
        <v>0</v>
      </c>
    </row>
    <row r="15" s="65" customFormat="true" ht="25.5" hidden="false" customHeight="false" outlineLevel="0" collapsed="false">
      <c r="A15" s="62" t="s">
        <v>61</v>
      </c>
      <c r="B15" s="62" t="s">
        <v>58</v>
      </c>
      <c r="C15" s="62" t="s">
        <v>566</v>
      </c>
      <c r="D15" s="62" t="s">
        <v>567</v>
      </c>
      <c r="E15" s="64" t="s">
        <v>74</v>
      </c>
      <c r="F15" s="126" t="n">
        <v>358</v>
      </c>
      <c r="G15" s="44"/>
      <c r="H15" s="140" t="n">
        <f aca="false">F15*G15</f>
        <v>0</v>
      </c>
    </row>
    <row r="16" s="65" customFormat="true" ht="25.5" hidden="false" customHeight="false" outlineLevel="0" collapsed="false">
      <c r="A16" s="62" t="s">
        <v>65</v>
      </c>
      <c r="B16" s="62" t="s">
        <v>58</v>
      </c>
      <c r="C16" s="62" t="s">
        <v>408</v>
      </c>
      <c r="D16" s="62" t="s">
        <v>568</v>
      </c>
      <c r="E16" s="64" t="s">
        <v>187</v>
      </c>
      <c r="F16" s="126" t="n">
        <v>204</v>
      </c>
      <c r="G16" s="44"/>
      <c r="H16" s="140" t="n">
        <f aca="false">F16*G16</f>
        <v>0</v>
      </c>
    </row>
    <row r="17" s="65" customFormat="true" ht="25.5" hidden="false" customHeight="false" outlineLevel="0" collapsed="false">
      <c r="A17" s="62" t="s">
        <v>68</v>
      </c>
      <c r="B17" s="62" t="s">
        <v>58</v>
      </c>
      <c r="C17" s="62" t="s">
        <v>493</v>
      </c>
      <c r="D17" s="62" t="s">
        <v>569</v>
      </c>
      <c r="E17" s="64" t="s">
        <v>187</v>
      </c>
      <c r="F17" s="126" t="n">
        <v>179</v>
      </c>
      <c r="G17" s="44"/>
      <c r="H17" s="140" t="n">
        <f aca="false">F17*G17</f>
        <v>0</v>
      </c>
    </row>
    <row r="18" s="65" customFormat="true" ht="25.5" hidden="false" customHeight="false" outlineLevel="0" collapsed="false">
      <c r="A18" s="62" t="s">
        <v>71</v>
      </c>
      <c r="B18" s="62" t="s">
        <v>58</v>
      </c>
      <c r="C18" s="62" t="s">
        <v>411</v>
      </c>
      <c r="D18" s="62" t="s">
        <v>570</v>
      </c>
      <c r="E18" s="64" t="s">
        <v>187</v>
      </c>
      <c r="F18" s="126" t="n">
        <v>64</v>
      </c>
      <c r="G18" s="44"/>
      <c r="H18" s="140" t="n">
        <f aca="false">F18*G18</f>
        <v>0</v>
      </c>
    </row>
    <row r="19" s="65" customFormat="true" ht="25.5" hidden="false" customHeight="false" outlineLevel="0" collapsed="false">
      <c r="A19" s="62" t="s">
        <v>75</v>
      </c>
      <c r="B19" s="62" t="s">
        <v>163</v>
      </c>
      <c r="C19" s="62" t="s">
        <v>194</v>
      </c>
      <c r="D19" s="62" t="s">
        <v>571</v>
      </c>
      <c r="E19" s="64" t="s">
        <v>315</v>
      </c>
      <c r="F19" s="126" t="n">
        <v>57.5</v>
      </c>
      <c r="G19" s="44"/>
      <c r="H19" s="140" t="n">
        <f aca="false">F19*G19</f>
        <v>0</v>
      </c>
    </row>
    <row r="20" s="65" customFormat="true" ht="25.5" hidden="false" customHeight="false" outlineLevel="0" collapsed="false">
      <c r="A20" s="62" t="s">
        <v>78</v>
      </c>
      <c r="B20" s="62" t="s">
        <v>163</v>
      </c>
      <c r="C20" s="62" t="s">
        <v>197</v>
      </c>
      <c r="D20" s="62" t="s">
        <v>497</v>
      </c>
      <c r="E20" s="64" t="s">
        <v>315</v>
      </c>
      <c r="F20" s="126" t="n">
        <v>1150</v>
      </c>
      <c r="G20" s="44"/>
      <c r="H20" s="140" t="n">
        <f aca="false">F20*G20</f>
        <v>0</v>
      </c>
    </row>
    <row r="21" s="69" customFormat="true" ht="18" hidden="false" customHeight="true" outlineLevel="0" collapsed="false">
      <c r="A21" s="70" t="n">
        <v>3</v>
      </c>
      <c r="B21" s="67" t="s">
        <v>199</v>
      </c>
      <c r="C21" s="67"/>
      <c r="D21" s="67"/>
      <c r="E21" s="67"/>
      <c r="F21" s="67"/>
      <c r="G21" s="60"/>
      <c r="H21" s="60" t="n">
        <f aca="false">+SUM(H22:H59)</f>
        <v>0</v>
      </c>
    </row>
    <row r="22" s="65" customFormat="true" ht="25.5" hidden="false" customHeight="false" outlineLevel="0" collapsed="false">
      <c r="A22" s="62" t="s">
        <v>417</v>
      </c>
      <c r="B22" s="62" t="s">
        <v>58</v>
      </c>
      <c r="C22" s="62" t="s">
        <v>415</v>
      </c>
      <c r="D22" s="62" t="s">
        <v>498</v>
      </c>
      <c r="E22" s="64" t="s">
        <v>141</v>
      </c>
      <c r="F22" s="139" t="n">
        <v>1612.1</v>
      </c>
      <c r="G22" s="44"/>
      <c r="H22" s="140" t="n">
        <f aca="false">F22*G22</f>
        <v>0</v>
      </c>
    </row>
    <row r="23" s="65" customFormat="true" ht="25.5" hidden="false" customHeight="false" outlineLevel="0" collapsed="false">
      <c r="A23" s="62" t="s">
        <v>202</v>
      </c>
      <c r="B23" s="62" t="s">
        <v>58</v>
      </c>
      <c r="C23" s="62" t="s">
        <v>418</v>
      </c>
      <c r="D23" s="62" t="s">
        <v>572</v>
      </c>
      <c r="E23" s="64" t="s">
        <v>141</v>
      </c>
      <c r="F23" s="139" t="n">
        <v>3224</v>
      </c>
      <c r="G23" s="44"/>
      <c r="H23" s="140" t="n">
        <f aca="false">F23*G23</f>
        <v>0</v>
      </c>
    </row>
    <row r="24" s="65" customFormat="true" ht="25.5" hidden="false" customHeight="false" outlineLevel="0" collapsed="false">
      <c r="A24" s="62" t="s">
        <v>205</v>
      </c>
      <c r="B24" s="62" t="s">
        <v>58</v>
      </c>
      <c r="C24" s="62" t="s">
        <v>206</v>
      </c>
      <c r="D24" s="62" t="s">
        <v>207</v>
      </c>
      <c r="E24" s="64" t="s">
        <v>573</v>
      </c>
      <c r="F24" s="139" t="n">
        <v>17</v>
      </c>
      <c r="G24" s="44"/>
      <c r="H24" s="140" t="n">
        <f aca="false">F24*G24</f>
        <v>0</v>
      </c>
    </row>
    <row r="25" s="65" customFormat="true" ht="25.5" hidden="false" customHeight="false" outlineLevel="0" collapsed="false">
      <c r="A25" s="62" t="s">
        <v>209</v>
      </c>
      <c r="B25" s="62" t="s">
        <v>58</v>
      </c>
      <c r="C25" s="62" t="s">
        <v>210</v>
      </c>
      <c r="D25" s="119" t="s">
        <v>211</v>
      </c>
      <c r="E25" s="64" t="s">
        <v>74</v>
      </c>
      <c r="F25" s="139" t="n">
        <v>2348</v>
      </c>
      <c r="G25" s="44"/>
      <c r="H25" s="140" t="n">
        <f aca="false">F25*G25</f>
        <v>0</v>
      </c>
    </row>
    <row r="26" s="65" customFormat="true" ht="25.5" hidden="false" customHeight="false" outlineLevel="0" collapsed="false">
      <c r="A26" s="62" t="s">
        <v>213</v>
      </c>
      <c r="B26" s="62" t="s">
        <v>58</v>
      </c>
      <c r="C26" s="62" t="s">
        <v>214</v>
      </c>
      <c r="D26" s="62" t="s">
        <v>435</v>
      </c>
      <c r="E26" s="64" t="s">
        <v>74</v>
      </c>
      <c r="F26" s="139" t="n">
        <v>1009</v>
      </c>
      <c r="G26" s="44"/>
      <c r="H26" s="140" t="n">
        <f aca="false">F26*G26</f>
        <v>0</v>
      </c>
    </row>
    <row r="27" s="65" customFormat="true" ht="38.25" hidden="false" customHeight="false" outlineLevel="0" collapsed="false">
      <c r="A27" s="62" t="s">
        <v>98</v>
      </c>
      <c r="B27" s="62" t="s">
        <v>58</v>
      </c>
      <c r="C27" s="62" t="s">
        <v>449</v>
      </c>
      <c r="D27" s="62" t="s">
        <v>574</v>
      </c>
      <c r="E27" s="64" t="s">
        <v>141</v>
      </c>
      <c r="F27" s="139" t="n">
        <v>122.2</v>
      </c>
      <c r="G27" s="44"/>
      <c r="H27" s="140" t="n">
        <f aca="false">F27*G27</f>
        <v>0</v>
      </c>
    </row>
    <row r="28" s="65" customFormat="true" ht="51" hidden="false" customHeight="false" outlineLevel="0" collapsed="false">
      <c r="A28" s="62" t="s">
        <v>101</v>
      </c>
      <c r="B28" s="62" t="s">
        <v>58</v>
      </c>
      <c r="C28" s="62" t="s">
        <v>216</v>
      </c>
      <c r="D28" s="62" t="s">
        <v>217</v>
      </c>
      <c r="E28" s="64" t="s">
        <v>141</v>
      </c>
      <c r="F28" s="139" t="n">
        <v>96.2</v>
      </c>
      <c r="G28" s="44"/>
      <c r="H28" s="140" t="n">
        <f aca="false">F28*G28</f>
        <v>0</v>
      </c>
    </row>
    <row r="29" s="65" customFormat="true" ht="38.25" hidden="false" customHeight="false" outlineLevel="0" collapsed="false">
      <c r="A29" s="62" t="s">
        <v>104</v>
      </c>
      <c r="B29" s="62" t="s">
        <v>58</v>
      </c>
      <c r="C29" s="62" t="s">
        <v>218</v>
      </c>
      <c r="D29" s="62" t="s">
        <v>219</v>
      </c>
      <c r="E29" s="64" t="s">
        <v>141</v>
      </c>
      <c r="F29" s="139" t="n">
        <v>96.2</v>
      </c>
      <c r="G29" s="44"/>
      <c r="H29" s="140" t="n">
        <f aca="false">F29*G29</f>
        <v>0</v>
      </c>
    </row>
    <row r="30" s="65" customFormat="true" ht="25.5" hidden="false" customHeight="false" outlineLevel="0" collapsed="false">
      <c r="A30" s="62" t="s">
        <v>107</v>
      </c>
      <c r="B30" s="62" t="s">
        <v>220</v>
      </c>
      <c r="C30" s="62" t="s">
        <v>421</v>
      </c>
      <c r="D30" s="62" t="s">
        <v>575</v>
      </c>
      <c r="E30" s="64" t="s">
        <v>74</v>
      </c>
      <c r="F30" s="139" t="n">
        <v>2348</v>
      </c>
      <c r="G30" s="44"/>
      <c r="H30" s="140" t="n">
        <f aca="false">F30*G30</f>
        <v>0</v>
      </c>
    </row>
    <row r="31" s="65" customFormat="true" ht="25.5" hidden="false" customHeight="false" outlineLevel="0" collapsed="false">
      <c r="A31" s="62" t="s">
        <v>110</v>
      </c>
      <c r="B31" s="62" t="s">
        <v>220</v>
      </c>
      <c r="C31" s="62" t="s">
        <v>425</v>
      </c>
      <c r="D31" s="62" t="s">
        <v>576</v>
      </c>
      <c r="E31" s="64" t="s">
        <v>225</v>
      </c>
      <c r="F31" s="139" t="n">
        <v>12</v>
      </c>
      <c r="G31" s="44"/>
      <c r="H31" s="140" t="n">
        <f aca="false">F31*G31</f>
        <v>0</v>
      </c>
    </row>
    <row r="32" s="65" customFormat="true" ht="38.25" hidden="false" customHeight="false" outlineLevel="0" collapsed="false">
      <c r="A32" s="62" t="s">
        <v>114</v>
      </c>
      <c r="B32" s="62" t="s">
        <v>58</v>
      </c>
      <c r="C32" s="62" t="s">
        <v>433</v>
      </c>
      <c r="D32" s="62" t="s">
        <v>434</v>
      </c>
      <c r="E32" s="64" t="s">
        <v>74</v>
      </c>
      <c r="F32" s="139" t="n">
        <v>64</v>
      </c>
      <c r="G32" s="44"/>
      <c r="H32" s="140" t="n">
        <f aca="false">F32*G32</f>
        <v>0</v>
      </c>
    </row>
    <row r="33" s="65" customFormat="true" ht="38.25" hidden="false" customHeight="false" outlineLevel="0" collapsed="false">
      <c r="A33" s="62" t="s">
        <v>229</v>
      </c>
      <c r="B33" s="62" t="s">
        <v>58</v>
      </c>
      <c r="C33" s="62" t="s">
        <v>506</v>
      </c>
      <c r="D33" s="62" t="s">
        <v>507</v>
      </c>
      <c r="E33" s="64" t="s">
        <v>74</v>
      </c>
      <c r="F33" s="139" t="n">
        <v>266</v>
      </c>
      <c r="G33" s="44"/>
      <c r="H33" s="140" t="n">
        <f aca="false">F33*G33</f>
        <v>0</v>
      </c>
    </row>
    <row r="34" s="65" customFormat="true" ht="25.5" hidden="false" customHeight="false" outlineLevel="0" collapsed="false">
      <c r="A34" s="62" t="s">
        <v>232</v>
      </c>
      <c r="B34" s="62" t="s">
        <v>58</v>
      </c>
      <c r="C34" s="62" t="s">
        <v>438</v>
      </c>
      <c r="D34" s="62" t="s">
        <v>439</v>
      </c>
      <c r="E34" s="64" t="s">
        <v>74</v>
      </c>
      <c r="F34" s="139" t="n">
        <v>224</v>
      </c>
      <c r="G34" s="44"/>
      <c r="H34" s="140" t="n">
        <f aca="false">F34*G34</f>
        <v>0</v>
      </c>
    </row>
    <row r="35" s="65" customFormat="true" ht="25.5" hidden="false" customHeight="false" outlineLevel="0" collapsed="false">
      <c r="A35" s="62" t="s">
        <v>234</v>
      </c>
      <c r="B35" s="62" t="s">
        <v>58</v>
      </c>
      <c r="C35" s="62" t="s">
        <v>508</v>
      </c>
      <c r="D35" s="62" t="s">
        <v>509</v>
      </c>
      <c r="E35" s="64" t="s">
        <v>74</v>
      </c>
      <c r="F35" s="139" t="n">
        <v>380</v>
      </c>
      <c r="G35" s="44"/>
      <c r="H35" s="140" t="n">
        <f aca="false">F35*G35</f>
        <v>0</v>
      </c>
    </row>
    <row r="36" s="65" customFormat="true" ht="25.5" hidden="false" customHeight="false" outlineLevel="0" collapsed="false">
      <c r="A36" s="62" t="s">
        <v>237</v>
      </c>
      <c r="B36" s="62" t="s">
        <v>58</v>
      </c>
      <c r="C36" s="62" t="s">
        <v>510</v>
      </c>
      <c r="D36" s="62" t="s">
        <v>511</v>
      </c>
      <c r="E36" s="64" t="s">
        <v>74</v>
      </c>
      <c r="F36" s="139" t="n">
        <v>90</v>
      </c>
      <c r="G36" s="44"/>
      <c r="H36" s="140" t="n">
        <f aca="false">F36*G36</f>
        <v>0</v>
      </c>
    </row>
    <row r="37" s="65" customFormat="true" ht="25.5" hidden="false" customHeight="false" outlineLevel="0" collapsed="false">
      <c r="A37" s="62" t="s">
        <v>240</v>
      </c>
      <c r="B37" s="62" t="s">
        <v>58</v>
      </c>
      <c r="C37" s="62" t="s">
        <v>577</v>
      </c>
      <c r="D37" s="62" t="s">
        <v>578</v>
      </c>
      <c r="E37" s="64" t="s">
        <v>74</v>
      </c>
      <c r="F37" s="139" t="n">
        <v>162</v>
      </c>
      <c r="G37" s="44"/>
      <c r="H37" s="140" t="n">
        <f aca="false">F37*G37</f>
        <v>0</v>
      </c>
    </row>
    <row r="38" s="65" customFormat="true" ht="25.5" hidden="false" customHeight="false" outlineLevel="0" collapsed="false">
      <c r="A38" s="62" t="s">
        <v>243</v>
      </c>
      <c r="B38" s="62" t="s">
        <v>58</v>
      </c>
      <c r="C38" s="62" t="s">
        <v>513</v>
      </c>
      <c r="D38" s="62" t="s">
        <v>514</v>
      </c>
      <c r="E38" s="64" t="s">
        <v>74</v>
      </c>
      <c r="F38" s="139" t="n">
        <v>508</v>
      </c>
      <c r="G38" s="44"/>
      <c r="H38" s="140" t="n">
        <f aca="false">F38*G38</f>
        <v>0</v>
      </c>
    </row>
    <row r="39" s="65" customFormat="true" ht="25.5" hidden="false" customHeight="false" outlineLevel="0" collapsed="false">
      <c r="A39" s="62" t="s">
        <v>246</v>
      </c>
      <c r="B39" s="62" t="s">
        <v>58</v>
      </c>
      <c r="C39" s="62" t="s">
        <v>515</v>
      </c>
      <c r="D39" s="62" t="s">
        <v>516</v>
      </c>
      <c r="E39" s="64" t="s">
        <v>74</v>
      </c>
      <c r="F39" s="139" t="n">
        <v>312</v>
      </c>
      <c r="G39" s="44"/>
      <c r="H39" s="140" t="n">
        <f aca="false">F39*G39</f>
        <v>0</v>
      </c>
    </row>
    <row r="40" s="65" customFormat="true" ht="25.5" hidden="false" customHeight="false" outlineLevel="0" collapsed="false">
      <c r="A40" s="62" t="s">
        <v>249</v>
      </c>
      <c r="B40" s="62" t="s">
        <v>58</v>
      </c>
      <c r="C40" s="62" t="s">
        <v>517</v>
      </c>
      <c r="D40" s="62" t="s">
        <v>518</v>
      </c>
      <c r="E40" s="64" t="s">
        <v>74</v>
      </c>
      <c r="F40" s="139" t="n">
        <v>342</v>
      </c>
      <c r="G40" s="44"/>
      <c r="H40" s="140" t="n">
        <f aca="false">F40*G40</f>
        <v>0</v>
      </c>
    </row>
    <row r="41" s="65" customFormat="true" ht="25.5" hidden="false" customHeight="false" outlineLevel="0" collapsed="false">
      <c r="A41" s="62" t="s">
        <v>252</v>
      </c>
      <c r="B41" s="62" t="s">
        <v>58</v>
      </c>
      <c r="C41" s="62" t="s">
        <v>521</v>
      </c>
      <c r="D41" s="62" t="s">
        <v>522</v>
      </c>
      <c r="E41" s="64" t="s">
        <v>187</v>
      </c>
      <c r="F41" s="139" t="n">
        <v>10</v>
      </c>
      <c r="G41" s="44"/>
      <c r="H41" s="140" t="n">
        <f aca="false">F41*G41</f>
        <v>0</v>
      </c>
    </row>
    <row r="42" s="65" customFormat="true" ht="38.25" hidden="false" customHeight="false" outlineLevel="0" collapsed="false">
      <c r="A42" s="62" t="s">
        <v>255</v>
      </c>
      <c r="B42" s="62" t="s">
        <v>58</v>
      </c>
      <c r="C42" s="62" t="s">
        <v>523</v>
      </c>
      <c r="D42" s="62" t="s">
        <v>524</v>
      </c>
      <c r="E42" s="64" t="s">
        <v>187</v>
      </c>
      <c r="F42" s="139" t="n">
        <v>22</v>
      </c>
      <c r="G42" s="44"/>
      <c r="H42" s="140" t="n">
        <f aca="false">F42*G42</f>
        <v>0</v>
      </c>
    </row>
    <row r="43" s="65" customFormat="true" ht="38.25" hidden="false" customHeight="false" outlineLevel="0" collapsed="false">
      <c r="A43" s="62" t="s">
        <v>258</v>
      </c>
      <c r="B43" s="62" t="s">
        <v>58</v>
      </c>
      <c r="C43" s="62" t="s">
        <v>525</v>
      </c>
      <c r="D43" s="62" t="s">
        <v>526</v>
      </c>
      <c r="E43" s="64" t="s">
        <v>187</v>
      </c>
      <c r="F43" s="139" t="n">
        <v>4</v>
      </c>
      <c r="G43" s="44"/>
      <c r="H43" s="140" t="n">
        <f aca="false">F43*G43</f>
        <v>0</v>
      </c>
    </row>
    <row r="44" s="65" customFormat="true" ht="38.25" hidden="false" customHeight="false" outlineLevel="0" collapsed="false">
      <c r="A44" s="62" t="s">
        <v>261</v>
      </c>
      <c r="B44" s="62" t="s">
        <v>58</v>
      </c>
      <c r="C44" s="62" t="s">
        <v>579</v>
      </c>
      <c r="D44" s="62" t="s">
        <v>580</v>
      </c>
      <c r="E44" s="64" t="s">
        <v>187</v>
      </c>
      <c r="F44" s="139" t="n">
        <v>6</v>
      </c>
      <c r="G44" s="44"/>
      <c r="H44" s="140" t="n">
        <f aca="false">F44*G44</f>
        <v>0</v>
      </c>
    </row>
    <row r="45" s="65" customFormat="true" ht="38.25" hidden="false" customHeight="false" outlineLevel="0" collapsed="false">
      <c r="A45" s="62" t="s">
        <v>264</v>
      </c>
      <c r="B45" s="62" t="s">
        <v>58</v>
      </c>
      <c r="C45" s="62" t="s">
        <v>527</v>
      </c>
      <c r="D45" s="62" t="s">
        <v>528</v>
      </c>
      <c r="E45" s="64" t="s">
        <v>187</v>
      </c>
      <c r="F45" s="139" t="n">
        <v>12</v>
      </c>
      <c r="G45" s="44"/>
      <c r="H45" s="140" t="n">
        <f aca="false">F45*G45</f>
        <v>0</v>
      </c>
    </row>
    <row r="46" s="65" customFormat="true" ht="38.25" hidden="false" customHeight="false" outlineLevel="0" collapsed="false">
      <c r="A46" s="62" t="s">
        <v>267</v>
      </c>
      <c r="B46" s="62" t="s">
        <v>58</v>
      </c>
      <c r="C46" s="62" t="s">
        <v>529</v>
      </c>
      <c r="D46" s="62" t="s">
        <v>530</v>
      </c>
      <c r="E46" s="64" t="s">
        <v>187</v>
      </c>
      <c r="F46" s="139" t="n">
        <v>2</v>
      </c>
      <c r="G46" s="44"/>
      <c r="H46" s="140" t="n">
        <f aca="false">F46*G46</f>
        <v>0</v>
      </c>
    </row>
    <row r="47" s="65" customFormat="true" ht="25.5" hidden="false" customHeight="false" outlineLevel="0" collapsed="false">
      <c r="A47" s="62" t="s">
        <v>270</v>
      </c>
      <c r="B47" s="62" t="s">
        <v>58</v>
      </c>
      <c r="C47" s="62" t="s">
        <v>442</v>
      </c>
      <c r="D47" s="62" t="s">
        <v>531</v>
      </c>
      <c r="E47" s="64" t="s">
        <v>187</v>
      </c>
      <c r="F47" s="139" t="n">
        <v>6</v>
      </c>
      <c r="G47" s="44"/>
      <c r="H47" s="140" t="n">
        <f aca="false">F47*G47</f>
        <v>0</v>
      </c>
    </row>
    <row r="48" s="65" customFormat="true" ht="25.5" hidden="false" customHeight="false" outlineLevel="0" collapsed="false">
      <c r="A48" s="62" t="s">
        <v>273</v>
      </c>
      <c r="B48" s="62" t="s">
        <v>58</v>
      </c>
      <c r="C48" s="62" t="s">
        <v>277</v>
      </c>
      <c r="D48" s="62" t="s">
        <v>278</v>
      </c>
      <c r="E48" s="64" t="s">
        <v>187</v>
      </c>
      <c r="F48" s="139" t="n">
        <v>20</v>
      </c>
      <c r="G48" s="44"/>
      <c r="H48" s="140" t="n">
        <f aca="false">F48*G48</f>
        <v>0</v>
      </c>
    </row>
    <row r="49" s="65" customFormat="true" ht="25.5" hidden="false" customHeight="false" outlineLevel="0" collapsed="false">
      <c r="A49" s="62" t="s">
        <v>276</v>
      </c>
      <c r="B49" s="62" t="s">
        <v>58</v>
      </c>
      <c r="C49" s="62" t="s">
        <v>533</v>
      </c>
      <c r="D49" s="62" t="s">
        <v>581</v>
      </c>
      <c r="E49" s="64" t="s">
        <v>187</v>
      </c>
      <c r="F49" s="139" t="n">
        <v>6</v>
      </c>
      <c r="G49" s="44"/>
      <c r="H49" s="140" t="n">
        <f aca="false">F49*G49</f>
        <v>0</v>
      </c>
    </row>
    <row r="50" s="65" customFormat="true" ht="25.5" hidden="false" customHeight="false" outlineLevel="0" collapsed="false">
      <c r="A50" s="62" t="s">
        <v>279</v>
      </c>
      <c r="B50" s="62" t="s">
        <v>58</v>
      </c>
      <c r="C50" s="62" t="s">
        <v>283</v>
      </c>
      <c r="D50" s="62" t="s">
        <v>284</v>
      </c>
      <c r="E50" s="64" t="s">
        <v>187</v>
      </c>
      <c r="F50" s="139" t="n">
        <v>4</v>
      </c>
      <c r="G50" s="44"/>
      <c r="H50" s="140" t="n">
        <f aca="false">F50*G50</f>
        <v>0</v>
      </c>
    </row>
    <row r="51" s="65" customFormat="true" ht="38.25" hidden="false" customHeight="false" outlineLevel="0" collapsed="false">
      <c r="A51" s="62" t="s">
        <v>282</v>
      </c>
      <c r="B51" s="62" t="s">
        <v>58</v>
      </c>
      <c r="C51" s="62" t="s">
        <v>537</v>
      </c>
      <c r="D51" s="62" t="s">
        <v>582</v>
      </c>
      <c r="E51" s="64" t="s">
        <v>187</v>
      </c>
      <c r="F51" s="139" t="n">
        <v>4</v>
      </c>
      <c r="G51" s="44"/>
      <c r="H51" s="140" t="n">
        <f aca="false">F51*G51</f>
        <v>0</v>
      </c>
    </row>
    <row r="52" s="65" customFormat="true" ht="38.25" hidden="false" customHeight="false" outlineLevel="0" collapsed="false">
      <c r="A52" s="62" t="s">
        <v>285</v>
      </c>
      <c r="B52" s="62" t="s">
        <v>58</v>
      </c>
      <c r="C52" s="62" t="s">
        <v>537</v>
      </c>
      <c r="D52" s="62" t="s">
        <v>539</v>
      </c>
      <c r="E52" s="64" t="s">
        <v>187</v>
      </c>
      <c r="F52" s="139" t="n">
        <v>2</v>
      </c>
      <c r="G52" s="44"/>
      <c r="H52" s="140" t="n">
        <f aca="false">F52*G52</f>
        <v>0</v>
      </c>
    </row>
    <row r="53" s="65" customFormat="true" ht="38.25" hidden="false" customHeight="false" outlineLevel="0" collapsed="false">
      <c r="A53" s="62" t="s">
        <v>287</v>
      </c>
      <c r="B53" s="62" t="s">
        <v>58</v>
      </c>
      <c r="C53" s="62" t="s">
        <v>537</v>
      </c>
      <c r="D53" s="62" t="s">
        <v>583</v>
      </c>
      <c r="E53" s="64"/>
      <c r="F53" s="139" t="n">
        <v>4</v>
      </c>
      <c r="G53" s="44"/>
      <c r="H53" s="140" t="n">
        <f aca="false">F53*G53</f>
        <v>0</v>
      </c>
    </row>
    <row r="54" s="65" customFormat="true" ht="38.25" hidden="false" customHeight="false" outlineLevel="0" collapsed="false">
      <c r="A54" s="62" t="s">
        <v>289</v>
      </c>
      <c r="B54" s="62" t="s">
        <v>58</v>
      </c>
      <c r="C54" s="62" t="s">
        <v>541</v>
      </c>
      <c r="D54" s="62" t="s">
        <v>545</v>
      </c>
      <c r="E54" s="64" t="s">
        <v>187</v>
      </c>
      <c r="F54" s="139" t="n">
        <v>4</v>
      </c>
      <c r="G54" s="44"/>
      <c r="H54" s="140" t="n">
        <f aca="false">F54*G54</f>
        <v>0</v>
      </c>
    </row>
    <row r="55" s="65" customFormat="true" ht="38.25" hidden="false" customHeight="false" outlineLevel="0" collapsed="false">
      <c r="A55" s="62" t="s">
        <v>292</v>
      </c>
      <c r="B55" s="62" t="s">
        <v>58</v>
      </c>
      <c r="C55" s="62" t="s">
        <v>541</v>
      </c>
      <c r="D55" s="62" t="s">
        <v>547</v>
      </c>
      <c r="E55" s="64" t="s">
        <v>187</v>
      </c>
      <c r="F55" s="139" t="n">
        <v>4</v>
      </c>
      <c r="G55" s="44"/>
      <c r="H55" s="140" t="n">
        <f aca="false">F55*G55</f>
        <v>0</v>
      </c>
    </row>
    <row r="56" s="65" customFormat="true" ht="38.25" hidden="false" customHeight="false" outlineLevel="0" collapsed="false">
      <c r="A56" s="62" t="s">
        <v>295</v>
      </c>
      <c r="B56" s="62" t="s">
        <v>58</v>
      </c>
      <c r="C56" s="62" t="s">
        <v>541</v>
      </c>
      <c r="D56" s="62" t="s">
        <v>548</v>
      </c>
      <c r="E56" s="64" t="s">
        <v>187</v>
      </c>
      <c r="F56" s="139" t="n">
        <v>2</v>
      </c>
      <c r="G56" s="44"/>
      <c r="H56" s="140" t="n">
        <f aca="false">F56*G56</f>
        <v>0</v>
      </c>
    </row>
    <row r="57" s="65" customFormat="true" ht="38.25" hidden="false" customHeight="false" outlineLevel="0" collapsed="false">
      <c r="A57" s="62" t="s">
        <v>298</v>
      </c>
      <c r="B57" s="62" t="s">
        <v>58</v>
      </c>
      <c r="C57" s="62" t="s">
        <v>541</v>
      </c>
      <c r="D57" s="62" t="s">
        <v>584</v>
      </c>
      <c r="E57" s="64" t="s">
        <v>187</v>
      </c>
      <c r="F57" s="139" t="n">
        <v>6</v>
      </c>
      <c r="G57" s="44"/>
      <c r="H57" s="140" t="n">
        <f aca="false">F57*G57</f>
        <v>0</v>
      </c>
    </row>
    <row r="58" s="65" customFormat="true" ht="38.25" hidden="false" customHeight="false" outlineLevel="0" collapsed="false">
      <c r="A58" s="62" t="s">
        <v>301</v>
      </c>
      <c r="B58" s="62" t="s">
        <v>58</v>
      </c>
      <c r="C58" s="62" t="s">
        <v>541</v>
      </c>
      <c r="D58" s="62" t="s">
        <v>585</v>
      </c>
      <c r="E58" s="64" t="s">
        <v>187</v>
      </c>
      <c r="F58" s="139" t="n">
        <v>2</v>
      </c>
      <c r="G58" s="44"/>
      <c r="H58" s="140" t="n">
        <f aca="false">F58*G58</f>
        <v>0</v>
      </c>
    </row>
    <row r="59" s="65" customFormat="true" ht="38.25" hidden="false" customHeight="false" outlineLevel="0" collapsed="false">
      <c r="A59" s="62" t="s">
        <v>303</v>
      </c>
      <c r="B59" s="62" t="s">
        <v>354</v>
      </c>
      <c r="C59" s="62" t="s">
        <v>355</v>
      </c>
      <c r="D59" s="62" t="s">
        <v>356</v>
      </c>
      <c r="E59" s="64" t="s">
        <v>586</v>
      </c>
      <c r="F59" s="139" t="n">
        <v>414</v>
      </c>
      <c r="G59" s="44"/>
      <c r="H59" s="140" t="n">
        <f aca="false">F59*G59</f>
        <v>0</v>
      </c>
    </row>
    <row r="60" s="69" customFormat="true" ht="18" hidden="false" customHeight="true" outlineLevel="0" collapsed="false">
      <c r="A60" s="70" t="n">
        <v>4</v>
      </c>
      <c r="B60" s="67" t="s">
        <v>361</v>
      </c>
      <c r="C60" s="67"/>
      <c r="D60" s="67"/>
      <c r="E60" s="67"/>
      <c r="F60" s="67"/>
      <c r="G60" s="60"/>
      <c r="H60" s="141" t="n">
        <f aca="false">H61+H62+H63+H64</f>
        <v>0</v>
      </c>
    </row>
    <row r="61" s="65" customFormat="true" ht="25.5" hidden="false" customHeight="false" outlineLevel="0" collapsed="false">
      <c r="A61" s="62" t="s">
        <v>587</v>
      </c>
      <c r="B61" s="62" t="s">
        <v>163</v>
      </c>
      <c r="C61" s="62" t="s">
        <v>164</v>
      </c>
      <c r="D61" s="62" t="s">
        <v>555</v>
      </c>
      <c r="E61" s="64" t="s">
        <v>138</v>
      </c>
      <c r="F61" s="139" t="n">
        <v>161.3</v>
      </c>
      <c r="G61" s="44"/>
      <c r="H61" s="140" t="n">
        <f aca="false">F61*G61</f>
        <v>0</v>
      </c>
    </row>
    <row r="62" s="65" customFormat="true" ht="51" hidden="false" customHeight="false" outlineLevel="0" collapsed="false">
      <c r="A62" s="62" t="s">
        <v>588</v>
      </c>
      <c r="B62" s="62" t="s">
        <v>163</v>
      </c>
      <c r="C62" s="62" t="s">
        <v>170</v>
      </c>
      <c r="D62" s="62" t="s">
        <v>400</v>
      </c>
      <c r="E62" s="64" t="s">
        <v>138</v>
      </c>
      <c r="F62" s="139" t="n">
        <v>3226</v>
      </c>
      <c r="G62" s="44"/>
      <c r="H62" s="140" t="n">
        <f aca="false">F62*G62</f>
        <v>0</v>
      </c>
    </row>
    <row r="63" s="65" customFormat="true" ht="25.5" hidden="false" customHeight="false" outlineLevel="0" collapsed="false">
      <c r="A63" s="62" t="s">
        <v>589</v>
      </c>
      <c r="B63" s="62" t="s">
        <v>160</v>
      </c>
      <c r="C63" s="62" t="s">
        <v>367</v>
      </c>
      <c r="D63" s="62" t="s">
        <v>556</v>
      </c>
      <c r="E63" s="64" t="s">
        <v>141</v>
      </c>
      <c r="F63" s="139" t="n">
        <v>1613</v>
      </c>
      <c r="G63" s="44"/>
      <c r="H63" s="140" t="n">
        <f aca="false">F63*G63</f>
        <v>0</v>
      </c>
    </row>
    <row r="64" s="65" customFormat="true" ht="25.5" hidden="false" customHeight="false" outlineLevel="0" collapsed="false">
      <c r="A64" s="62" t="s">
        <v>590</v>
      </c>
      <c r="B64" s="62" t="s">
        <v>160</v>
      </c>
      <c r="C64" s="62" t="s">
        <v>370</v>
      </c>
      <c r="D64" s="62" t="s">
        <v>371</v>
      </c>
      <c r="E64" s="64" t="s">
        <v>138</v>
      </c>
      <c r="F64" s="139" t="n">
        <v>161.3</v>
      </c>
      <c r="G64" s="44"/>
      <c r="H64" s="140" t="n">
        <f aca="false">F64*G64</f>
        <v>0</v>
      </c>
    </row>
    <row r="65" s="69" customFormat="true" ht="18" hidden="false" customHeight="true" outlineLevel="0" collapsed="false">
      <c r="A65" s="70" t="n">
        <v>5</v>
      </c>
      <c r="B65" s="67" t="s">
        <v>372</v>
      </c>
      <c r="C65" s="67"/>
      <c r="D65" s="67"/>
      <c r="E65" s="67"/>
      <c r="F65" s="67"/>
      <c r="G65" s="60"/>
      <c r="H65" s="60" t="n">
        <f aca="false">+SUM(H66:H75)</f>
        <v>0</v>
      </c>
    </row>
    <row r="66" s="65" customFormat="true" ht="38.25" hidden="false" customHeight="false" outlineLevel="0" collapsed="false">
      <c r="A66" s="62" t="s">
        <v>473</v>
      </c>
      <c r="B66" s="62" t="s">
        <v>160</v>
      </c>
      <c r="C66" s="62" t="s">
        <v>460</v>
      </c>
      <c r="D66" s="62" t="s">
        <v>461</v>
      </c>
      <c r="E66" s="64" t="s">
        <v>141</v>
      </c>
      <c r="F66" s="139" t="n">
        <v>190</v>
      </c>
      <c r="G66" s="44"/>
      <c r="H66" s="140" t="n">
        <f aca="false">F66*G66</f>
        <v>0</v>
      </c>
    </row>
    <row r="67" s="65" customFormat="true" ht="25.5" hidden="false" customHeight="false" outlineLevel="0" collapsed="false">
      <c r="A67" s="62" t="s">
        <v>474</v>
      </c>
      <c r="B67" s="62" t="s">
        <v>160</v>
      </c>
      <c r="C67" s="62" t="s">
        <v>374</v>
      </c>
      <c r="D67" s="62" t="s">
        <v>375</v>
      </c>
      <c r="E67" s="64" t="s">
        <v>141</v>
      </c>
      <c r="F67" s="139" t="n">
        <v>118</v>
      </c>
      <c r="G67" s="44"/>
      <c r="H67" s="140" t="n">
        <f aca="false">F67*G67</f>
        <v>0</v>
      </c>
    </row>
    <row r="68" s="65" customFormat="true" ht="25.5" hidden="false" customHeight="false" outlineLevel="0" collapsed="false">
      <c r="A68" s="62" t="s">
        <v>591</v>
      </c>
      <c r="B68" s="62" t="s">
        <v>160</v>
      </c>
      <c r="C68" s="62" t="s">
        <v>377</v>
      </c>
      <c r="D68" s="62" t="s">
        <v>559</v>
      </c>
      <c r="E68" s="64" t="s">
        <v>141</v>
      </c>
      <c r="F68" s="139" t="n">
        <v>118</v>
      </c>
      <c r="G68" s="44"/>
      <c r="H68" s="140" t="n">
        <f aca="false">F68*G68</f>
        <v>0</v>
      </c>
    </row>
    <row r="69" s="65" customFormat="true" ht="25.5" hidden="false" customHeight="false" outlineLevel="0" collapsed="false">
      <c r="A69" s="62" t="s">
        <v>592</v>
      </c>
      <c r="B69" s="62" t="s">
        <v>160</v>
      </c>
      <c r="C69" s="62" t="s">
        <v>380</v>
      </c>
      <c r="D69" s="62" t="s">
        <v>593</v>
      </c>
      <c r="E69" s="64" t="s">
        <v>141</v>
      </c>
      <c r="F69" s="139" t="n">
        <v>118</v>
      </c>
      <c r="G69" s="44"/>
      <c r="H69" s="140" t="n">
        <f aca="false">F69*G69</f>
        <v>0</v>
      </c>
    </row>
    <row r="70" s="65" customFormat="true" ht="25.5" hidden="false" customHeight="false" outlineLevel="0" collapsed="false">
      <c r="A70" s="62" t="s">
        <v>594</v>
      </c>
      <c r="B70" s="62" t="s">
        <v>160</v>
      </c>
      <c r="C70" s="62" t="s">
        <v>463</v>
      </c>
      <c r="D70" s="62" t="s">
        <v>464</v>
      </c>
      <c r="E70" s="64" t="s">
        <v>141</v>
      </c>
      <c r="F70" s="139" t="n">
        <v>190</v>
      </c>
      <c r="G70" s="44"/>
      <c r="H70" s="140" t="n">
        <f aca="false">F70*G70</f>
        <v>0</v>
      </c>
    </row>
    <row r="71" s="65" customFormat="true" ht="25.5" hidden="false" customHeight="false" outlineLevel="0" collapsed="false">
      <c r="A71" s="62" t="s">
        <v>595</v>
      </c>
      <c r="B71" s="62" t="s">
        <v>160</v>
      </c>
      <c r="C71" s="62" t="s">
        <v>383</v>
      </c>
      <c r="D71" s="62" t="s">
        <v>384</v>
      </c>
      <c r="E71" s="64" t="s">
        <v>141</v>
      </c>
      <c r="F71" s="139" t="n">
        <v>118</v>
      </c>
      <c r="G71" s="44"/>
      <c r="H71" s="140" t="n">
        <f aca="false">F71*G71</f>
        <v>0</v>
      </c>
    </row>
    <row r="72" s="65" customFormat="true" ht="38.25" hidden="false" customHeight="false" outlineLevel="0" collapsed="false">
      <c r="A72" s="62" t="s">
        <v>596</v>
      </c>
      <c r="B72" s="62" t="s">
        <v>160</v>
      </c>
      <c r="C72" s="62" t="s">
        <v>383</v>
      </c>
      <c r="D72" s="62" t="s">
        <v>597</v>
      </c>
      <c r="E72" s="64" t="s">
        <v>141</v>
      </c>
      <c r="F72" s="139" t="n">
        <v>118</v>
      </c>
      <c r="G72" s="44"/>
      <c r="H72" s="140" t="n">
        <f aca="false">F72*G72</f>
        <v>0</v>
      </c>
    </row>
    <row r="73" s="65" customFormat="true" ht="38.25" hidden="false" customHeight="false" outlineLevel="0" collapsed="false">
      <c r="A73" s="62" t="s">
        <v>598</v>
      </c>
      <c r="B73" s="62" t="s">
        <v>160</v>
      </c>
      <c r="C73" s="62" t="s">
        <v>389</v>
      </c>
      <c r="D73" s="62" t="s">
        <v>390</v>
      </c>
      <c r="E73" s="64" t="s">
        <v>141</v>
      </c>
      <c r="F73" s="139" t="n">
        <v>118</v>
      </c>
      <c r="G73" s="44"/>
      <c r="H73" s="140" t="n">
        <f aca="false">F73*G73</f>
        <v>0</v>
      </c>
    </row>
    <row r="74" s="65" customFormat="true" ht="25.5" hidden="false" customHeight="false" outlineLevel="0" collapsed="false">
      <c r="A74" s="62" t="s">
        <v>599</v>
      </c>
      <c r="B74" s="62" t="s">
        <v>160</v>
      </c>
      <c r="C74" s="62" t="s">
        <v>466</v>
      </c>
      <c r="D74" s="62" t="s">
        <v>600</v>
      </c>
      <c r="E74" s="64" t="s">
        <v>141</v>
      </c>
      <c r="F74" s="139" t="n">
        <v>190</v>
      </c>
      <c r="G74" s="44"/>
      <c r="H74" s="140" t="n">
        <f aca="false">F74*G74</f>
        <v>0</v>
      </c>
    </row>
    <row r="75" s="65" customFormat="true" ht="25.5" hidden="false" customHeight="false" outlineLevel="0" collapsed="false">
      <c r="A75" s="62" t="s">
        <v>601</v>
      </c>
      <c r="B75" s="62" t="s">
        <v>160</v>
      </c>
      <c r="C75" s="62" t="s">
        <v>563</v>
      </c>
      <c r="D75" s="62" t="s">
        <v>564</v>
      </c>
      <c r="E75" s="64" t="s">
        <v>74</v>
      </c>
      <c r="F75" s="139" t="n">
        <v>38</v>
      </c>
      <c r="G75" s="44"/>
      <c r="H75" s="140" t="n">
        <f aca="false">F75*G75</f>
        <v>0</v>
      </c>
    </row>
    <row r="76" s="134" customFormat="true" ht="18" hidden="false" customHeight="false" outlineLevel="0" collapsed="false">
      <c r="E76" s="135"/>
      <c r="F76" s="47" t="s">
        <v>117</v>
      </c>
      <c r="G76" s="142"/>
      <c r="H76" s="142" t="n">
        <f aca="false">H65+H60+H21+G11+G4</f>
        <v>0</v>
      </c>
    </row>
    <row r="78" customFormat="false" ht="16.5" hidden="false" customHeight="true" outlineLevel="0" collapsed="false"/>
  </sheetData>
  <sheetProtection sheet="true" password="ca71" objects="true" scenarios="true"/>
  <mergeCells count="12">
    <mergeCell ref="A1:H1"/>
    <mergeCell ref="A2:A3"/>
    <mergeCell ref="B2:C3"/>
    <mergeCell ref="D2:D3"/>
    <mergeCell ref="G2:H2"/>
    <mergeCell ref="B4:F4"/>
    <mergeCell ref="G4:H4"/>
    <mergeCell ref="B11:F11"/>
    <mergeCell ref="G11:H11"/>
    <mergeCell ref="B21:F21"/>
    <mergeCell ref="B60:F60"/>
    <mergeCell ref="B65:F65"/>
  </mergeCells>
  <printOptions headings="false" gridLines="false" gridLinesSet="true" horizontalCentered="false" verticalCentered="false"/>
  <pageMargins left="0.390277777777778" right="0.270138888888889" top="0.240277777777778" bottom="2.6" header="0.511811023622047" footer="0.309722222222222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L&amp;A&amp;RStr.....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A1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.28"/>
    <col collapsed="false" customWidth="true" hidden="false" outlineLevel="0" max="2" min="2" style="50" width="7.7"/>
    <col collapsed="false" customWidth="true" hidden="false" outlineLevel="0" max="3" min="3" style="50" width="10.13"/>
    <col collapsed="false" customWidth="true" hidden="false" outlineLevel="0" max="4" min="4" style="50" width="38.28"/>
    <col collapsed="false" customWidth="true" hidden="false" outlineLevel="0" max="5" min="5" style="143" width="6.7"/>
    <col collapsed="false" customWidth="true" hidden="false" outlineLevel="0" max="6" min="6" style="52" width="6.7"/>
    <col collapsed="false" customWidth="true" hidden="false" outlineLevel="0" max="7" min="7" style="50" width="8.14"/>
    <col collapsed="false" customWidth="true" hidden="false" outlineLevel="0" max="8" min="8" style="50" width="13.56"/>
    <col collapsed="false" customWidth="false" hidden="false" outlineLevel="0" max="257" min="9" style="50" width="9.14"/>
  </cols>
  <sheetData>
    <row r="1" s="50" customFormat="true" ht="39" hidden="false" customHeight="true" outlineLevel="0" collapsed="false">
      <c r="A1" s="144" t="s">
        <v>11</v>
      </c>
      <c r="B1" s="144"/>
      <c r="C1" s="144"/>
      <c r="D1" s="144"/>
      <c r="E1" s="144"/>
      <c r="F1" s="144"/>
      <c r="G1" s="144"/>
      <c r="H1" s="144"/>
    </row>
    <row r="2" s="107" customFormat="true" ht="12.75" hidden="false" customHeight="true" outlineLevel="0" collapsed="false">
      <c r="A2" s="145" t="s">
        <v>119</v>
      </c>
      <c r="B2" s="146" t="s">
        <v>20</v>
      </c>
      <c r="C2" s="146"/>
      <c r="D2" s="147" t="s">
        <v>21</v>
      </c>
      <c r="E2" s="148" t="s">
        <v>22</v>
      </c>
      <c r="F2" s="146" t="s">
        <v>23</v>
      </c>
      <c r="G2" s="77" t="str">
        <f aca="false">'S gr 4'!G2:H2</f>
        <v>nazwa firmy</v>
      </c>
      <c r="H2" s="77"/>
    </row>
    <row r="3" s="107" customFormat="true" ht="12.75" hidden="false" customHeight="false" outlineLevel="0" collapsed="false">
      <c r="A3" s="145"/>
      <c r="B3" s="146"/>
      <c r="C3" s="146"/>
      <c r="D3" s="147"/>
      <c r="E3" s="148"/>
      <c r="F3" s="146"/>
      <c r="G3" s="64" t="s">
        <v>24</v>
      </c>
      <c r="H3" s="64" t="s">
        <v>25</v>
      </c>
    </row>
    <row r="4" s="69" customFormat="true" ht="18" hidden="false" customHeight="true" outlineLevel="0" collapsed="false">
      <c r="A4" s="149" t="n">
        <v>1</v>
      </c>
      <c r="B4" s="150" t="s">
        <v>175</v>
      </c>
      <c r="C4" s="150"/>
      <c r="D4" s="150"/>
      <c r="E4" s="150"/>
      <c r="F4" s="150"/>
      <c r="G4" s="151" t="n">
        <f aca="false">H5+H6+H7+H8</f>
        <v>0</v>
      </c>
      <c r="H4" s="151"/>
    </row>
    <row r="5" s="65" customFormat="true" ht="25.5" hidden="false" customHeight="false" outlineLevel="0" collapsed="false">
      <c r="A5" s="125" t="s">
        <v>27</v>
      </c>
      <c r="B5" s="125" t="s">
        <v>58</v>
      </c>
      <c r="C5" s="125" t="s">
        <v>602</v>
      </c>
      <c r="D5" s="125" t="s">
        <v>603</v>
      </c>
      <c r="E5" s="126" t="s">
        <v>141</v>
      </c>
      <c r="F5" s="126" t="n">
        <v>971.8</v>
      </c>
      <c r="G5" s="44"/>
      <c r="H5" s="78" t="n">
        <f aca="false">F5*G5</f>
        <v>0</v>
      </c>
    </row>
    <row r="6" s="65" customFormat="true" ht="25.5" hidden="false" customHeight="false" outlineLevel="0" collapsed="false">
      <c r="A6" s="125" t="s">
        <v>32</v>
      </c>
      <c r="B6" s="125" t="s">
        <v>58</v>
      </c>
      <c r="C6" s="125" t="s">
        <v>181</v>
      </c>
      <c r="D6" s="125" t="s">
        <v>604</v>
      </c>
      <c r="E6" s="126" t="s">
        <v>141</v>
      </c>
      <c r="F6" s="126" t="n">
        <v>971.8</v>
      </c>
      <c r="G6" s="44"/>
      <c r="H6" s="78" t="n">
        <f aca="false">F6*G6</f>
        <v>0</v>
      </c>
    </row>
    <row r="7" s="65" customFormat="true" ht="25.5" hidden="false" customHeight="false" outlineLevel="0" collapsed="false">
      <c r="A7" s="125" t="s">
        <v>35</v>
      </c>
      <c r="B7" s="125" t="s">
        <v>58</v>
      </c>
      <c r="C7" s="125" t="s">
        <v>247</v>
      </c>
      <c r="D7" s="125" t="s">
        <v>605</v>
      </c>
      <c r="E7" s="126" t="s">
        <v>187</v>
      </c>
      <c r="F7" s="126" t="n">
        <v>2</v>
      </c>
      <c r="G7" s="44"/>
      <c r="H7" s="78" t="n">
        <f aca="false">F7*G7</f>
        <v>0</v>
      </c>
    </row>
    <row r="8" s="65" customFormat="true" ht="25.5" hidden="false" customHeight="false" outlineLevel="0" collapsed="false">
      <c r="A8" s="125" t="s">
        <v>38</v>
      </c>
      <c r="B8" s="125" t="s">
        <v>58</v>
      </c>
      <c r="C8" s="125" t="s">
        <v>244</v>
      </c>
      <c r="D8" s="125" t="s">
        <v>606</v>
      </c>
      <c r="E8" s="126" t="s">
        <v>187</v>
      </c>
      <c r="F8" s="126" t="n">
        <v>2</v>
      </c>
      <c r="G8" s="44"/>
      <c r="H8" s="78" t="n">
        <f aca="false">F8*G8</f>
        <v>0</v>
      </c>
    </row>
    <row r="9" s="69" customFormat="true" ht="18" hidden="false" customHeight="true" outlineLevel="0" collapsed="false">
      <c r="A9" s="149" t="n">
        <v>2</v>
      </c>
      <c r="B9" s="150" t="s">
        <v>199</v>
      </c>
      <c r="C9" s="150"/>
      <c r="D9" s="150"/>
      <c r="E9" s="150"/>
      <c r="F9" s="150"/>
      <c r="G9" s="151" t="n">
        <f aca="false">SUM(H10:H17)</f>
        <v>0</v>
      </c>
      <c r="H9" s="151"/>
    </row>
    <row r="10" s="50" customFormat="true" ht="25.5" hidden="false" customHeight="false" outlineLevel="0" collapsed="false">
      <c r="A10" s="125" t="s">
        <v>607</v>
      </c>
      <c r="B10" s="125" t="s">
        <v>58</v>
      </c>
      <c r="C10" s="125" t="s">
        <v>608</v>
      </c>
      <c r="D10" s="125" t="s">
        <v>609</v>
      </c>
      <c r="E10" s="152" t="s">
        <v>179</v>
      </c>
      <c r="F10" s="126" t="n">
        <v>312</v>
      </c>
      <c r="G10" s="44"/>
      <c r="H10" s="78" t="n">
        <f aca="false">F10*G10</f>
        <v>0</v>
      </c>
    </row>
    <row r="11" s="50" customFormat="true" ht="25.5" hidden="false" customHeight="false" outlineLevel="0" collapsed="false">
      <c r="A11" s="125" t="s">
        <v>402</v>
      </c>
      <c r="B11" s="125" t="s">
        <v>58</v>
      </c>
      <c r="C11" s="125" t="s">
        <v>181</v>
      </c>
      <c r="D11" s="125" t="s">
        <v>610</v>
      </c>
      <c r="E11" s="152" t="s">
        <v>141</v>
      </c>
      <c r="F11" s="126" t="n">
        <v>861.8</v>
      </c>
      <c r="G11" s="44"/>
      <c r="H11" s="78" t="n">
        <f aca="false">F11*G11</f>
        <v>0</v>
      </c>
    </row>
    <row r="12" s="50" customFormat="true" ht="51" hidden="false" customHeight="false" outlineLevel="0" collapsed="false">
      <c r="A12" s="125" t="s">
        <v>176</v>
      </c>
      <c r="B12" s="125" t="s">
        <v>58</v>
      </c>
      <c r="C12" s="125" t="s">
        <v>216</v>
      </c>
      <c r="D12" s="125" t="s">
        <v>217</v>
      </c>
      <c r="E12" s="152" t="s">
        <v>141</v>
      </c>
      <c r="F12" s="126" t="n">
        <v>712.1</v>
      </c>
      <c r="G12" s="44"/>
      <c r="H12" s="78" t="n">
        <f aca="false">F12*G12</f>
        <v>0</v>
      </c>
    </row>
    <row r="13" s="50" customFormat="true" ht="38.25" hidden="false" customHeight="false" outlineLevel="0" collapsed="false">
      <c r="A13" s="125" t="s">
        <v>180</v>
      </c>
      <c r="B13" s="125" t="s">
        <v>58</v>
      </c>
      <c r="C13" s="125" t="s">
        <v>218</v>
      </c>
      <c r="D13" s="125" t="s">
        <v>219</v>
      </c>
      <c r="E13" s="152" t="s">
        <v>179</v>
      </c>
      <c r="F13" s="126" t="n">
        <v>712.1</v>
      </c>
      <c r="G13" s="44"/>
      <c r="H13" s="78" t="n">
        <f aca="false">F13*G13</f>
        <v>0</v>
      </c>
    </row>
    <row r="14" s="50" customFormat="true" ht="25.5" hidden="false" customHeight="false" outlineLevel="0" collapsed="false">
      <c r="A14" s="125" t="s">
        <v>57</v>
      </c>
      <c r="B14" s="125" t="s">
        <v>220</v>
      </c>
      <c r="C14" s="125" t="s">
        <v>421</v>
      </c>
      <c r="D14" s="125" t="s">
        <v>611</v>
      </c>
      <c r="E14" s="152" t="s">
        <v>41</v>
      </c>
      <c r="F14" s="126" t="n">
        <v>480</v>
      </c>
      <c r="G14" s="44"/>
      <c r="H14" s="78" t="n">
        <f aca="false">F14*G14</f>
        <v>0</v>
      </c>
    </row>
    <row r="15" s="50" customFormat="true" ht="25.5" hidden="false" customHeight="false" outlineLevel="0" collapsed="false">
      <c r="A15" s="125" t="s">
        <v>61</v>
      </c>
      <c r="B15" s="125" t="s">
        <v>220</v>
      </c>
      <c r="C15" s="125" t="s">
        <v>221</v>
      </c>
      <c r="D15" s="125" t="s">
        <v>612</v>
      </c>
      <c r="E15" s="152" t="s">
        <v>41</v>
      </c>
      <c r="F15" s="126" t="n">
        <v>620</v>
      </c>
      <c r="G15" s="44"/>
      <c r="H15" s="78" t="n">
        <f aca="false">F15*G15</f>
        <v>0</v>
      </c>
    </row>
    <row r="16" s="50" customFormat="true" ht="25.5" hidden="false" customHeight="false" outlineLevel="0" collapsed="false">
      <c r="A16" s="125" t="s">
        <v>65</v>
      </c>
      <c r="B16" s="125" t="s">
        <v>220</v>
      </c>
      <c r="C16" s="125" t="s">
        <v>425</v>
      </c>
      <c r="D16" s="125" t="s">
        <v>613</v>
      </c>
      <c r="E16" s="152" t="s">
        <v>427</v>
      </c>
      <c r="F16" s="126" t="n">
        <v>3</v>
      </c>
      <c r="G16" s="44"/>
      <c r="H16" s="78" t="n">
        <f aca="false">F16*G16</f>
        <v>0</v>
      </c>
    </row>
    <row r="17" s="50" customFormat="true" ht="25.5" hidden="false" customHeight="false" outlineLevel="0" collapsed="false">
      <c r="A17" s="125" t="s">
        <v>68</v>
      </c>
      <c r="B17" s="125" t="s">
        <v>220</v>
      </c>
      <c r="C17" s="125" t="s">
        <v>223</v>
      </c>
      <c r="D17" s="125" t="s">
        <v>614</v>
      </c>
      <c r="E17" s="152" t="s">
        <v>427</v>
      </c>
      <c r="F17" s="126" t="n">
        <v>4</v>
      </c>
      <c r="G17" s="44"/>
      <c r="H17" s="78" t="n">
        <f aca="false">F17*G17</f>
        <v>0</v>
      </c>
    </row>
    <row r="18" customFormat="false" ht="18.75" hidden="false" customHeight="false" outlineLevel="0" collapsed="false">
      <c r="A18" s="153"/>
      <c r="F18" s="47" t="s">
        <v>117</v>
      </c>
      <c r="G18" s="154" t="n">
        <f aca="false">G9+G4</f>
        <v>0</v>
      </c>
      <c r="H18" s="154"/>
    </row>
    <row r="19" customFormat="false" ht="30" hidden="false" customHeight="true" outlineLevel="0" collapsed="false"/>
  </sheetData>
  <sheetProtection sheet="true" password="ca71" objects="true" scenarios="true"/>
  <mergeCells count="12">
    <mergeCell ref="A1:H1"/>
    <mergeCell ref="A2:A3"/>
    <mergeCell ref="B2:C3"/>
    <mergeCell ref="D2:D3"/>
    <mergeCell ref="E2:E3"/>
    <mergeCell ref="F2:F3"/>
    <mergeCell ref="G2:H2"/>
    <mergeCell ref="B4:F4"/>
    <mergeCell ref="G4:H4"/>
    <mergeCell ref="B9:F9"/>
    <mergeCell ref="G9:H9"/>
    <mergeCell ref="G18:H18"/>
  </mergeCells>
  <printOptions headings="false" gridLines="false" gridLinesSet="true" horizontalCentered="false" verticalCentered="false"/>
  <pageMargins left="0.229861111111111" right="0.379861111111111" top="0.309722222222222" bottom="2.02013888888889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A&amp;RStr....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8:40:28Z</dcterms:created>
  <dc:creator>SPEC Sedziszów</dc:creator>
  <dc:description/>
  <dc:language>en-US</dc:language>
  <cp:lastModifiedBy>SPEC SĘDZISZÓW</cp:lastModifiedBy>
  <cp:lastPrinted>2007-06-13T13:42:05Z</cp:lastPrinted>
  <dcterms:modified xsi:type="dcterms:W3CDTF">2007-06-14T11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