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242">
  <si>
    <t xml:space="preserve">Lp. projektu</t>
  </si>
  <si>
    <r>
      <rPr>
        <b val="true"/>
        <sz val="9"/>
        <rFont val="Times New Roman"/>
        <family val="1"/>
        <charset val="238"/>
      </rPr>
      <t xml:space="preserve">Lp. przedsięwzięcia</t>
    </r>
    <r>
      <rPr>
        <vertAlign val="superscript"/>
        <sz val="9"/>
        <rFont val="Times New Roman"/>
        <family val="1"/>
        <charset val="238"/>
      </rPr>
      <t xml:space="preserve">1</t>
    </r>
  </si>
  <si>
    <t xml:space="preserve">Nazwa przedsięwzięcia</t>
  </si>
  <si>
    <r>
      <rPr>
        <b val="true"/>
        <sz val="9"/>
        <rFont val="Times New Roman"/>
        <family val="1"/>
        <charset val="238"/>
      </rPr>
      <t xml:space="preserve">Lp. zadania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Nazwa zadania</t>
  </si>
  <si>
    <t xml:space="preserve">Koszt zadania
[tys. zł]</t>
  </si>
  <si>
    <t xml:space="preserve">Czy została wydana decyzja o środowiskowych uwarunkowaniach lub równoważna?</t>
  </si>
  <si>
    <t xml:space="preserve">Decyzja o środowiskowych uwarunkowaniach lub równoważna</t>
  </si>
  <si>
    <t xml:space="preserve">Jeżeli nie,</t>
  </si>
  <si>
    <t xml:space="preserve">Organ lub organy właściwe do wydania 
decyzji administracyjnej, o której mowa w kolumnie 6. </t>
  </si>
  <si>
    <r>
      <rPr>
        <b val="true"/>
        <sz val="9"/>
        <rFont val="Times New Roman"/>
        <family val="1"/>
        <charset val="238"/>
      </rPr>
      <t xml:space="preserve">Czy przedsięwzięcie będzie mieć istotny negatywny wpływ na obszary włączone, lub planowane do włączenia do sieci </t>
    </r>
    <r>
      <rPr>
        <b val="true"/>
        <u val="single"/>
        <sz val="9"/>
        <rFont val="Times New Roman"/>
        <family val="1"/>
        <charset val="238"/>
      </rPr>
      <t xml:space="preserve">Natura 2000?</t>
    </r>
  </si>
  <si>
    <t xml:space="preserve">Czy wnioskodawca uzyskał oświadczenie organu odpowiedzialnego za monitorowanie obszarów 
sieci NATURA 2000 (Zał 1A)?</t>
  </si>
  <si>
    <t xml:space="preserve">Przynależność do grupy przedsięwzięć określonej w:</t>
  </si>
  <si>
    <t xml:space="preserve">Jeżeli przedsięwzięcie wchodzi w zakres aneksu II Dyrektywy OOŚ, czy dla przedsięwzięcia przeprowadzono postępowanie w sprawie OOŚ?</t>
  </si>
  <si>
    <t xml:space="preserve">Opinia Państwowego powiatowego/wojewódzkiego inspektora sanitarnego</t>
  </si>
  <si>
    <t xml:space="preserve">Opinia starosty/wojewody</t>
  </si>
  <si>
    <t xml:space="preserve">Postanowienie ws. obowiązku sporządzenia Raportu OOŚ</t>
  </si>
  <si>
    <t xml:space="preserve">Czy sporządzono streszczenie Raportu OOŚ?</t>
  </si>
  <si>
    <t xml:space="preserve">Uzgodnienia z Państwowym powiatowym/wojewódzkim inspektorem sanitarnym</t>
  </si>
  <si>
    <t xml:space="preserve">Uzgodnienia ze starostą</t>
  </si>
  <si>
    <t xml:space="preserve">Decyzja o warunkach zabudowy/ ustaleniu lokalizacji inwestycji celu publicznego
lub
Miejscowy plan zagospodarowania przestrzennego</t>
  </si>
  <si>
    <t xml:space="preserve">Pozwolenie na budowę</t>
  </si>
  <si>
    <t xml:space="preserve">Czy dla zadania został przygotowany projekt budowlany (zgonie z wymogami określonymi w Ustawie Prawo budowlane)?</t>
  </si>
  <si>
    <t xml:space="preserve">Dostępność terenu dla przedsięwzięcia</t>
  </si>
  <si>
    <r>
      <rPr>
        <sz val="9"/>
        <rFont val="Times New Roman"/>
        <family val="1"/>
        <charset val="238"/>
      </rPr>
      <t xml:space="preserve">Aneksie  I/ </t>
    </r>
    <r>
      <rPr>
        <i val="true"/>
        <sz val="9"/>
        <rFont val="Times New Roman"/>
        <family val="1"/>
        <charset val="238"/>
      </rPr>
      <t xml:space="preserve">Rozp. RM</t>
    </r>
    <r>
      <rPr>
        <i val="true"/>
        <vertAlign val="superscript"/>
        <sz val="9"/>
        <rFont val="Times New Roman"/>
        <family val="1"/>
        <charset val="238"/>
      </rPr>
      <t xml:space="preserve">3</t>
    </r>
    <r>
      <rPr>
        <i val="true"/>
        <sz val="9"/>
        <rFont val="Times New Roman"/>
        <family val="1"/>
        <charset val="238"/>
      </rPr>
      <t xml:space="preserve"> §2</t>
    </r>
  </si>
  <si>
    <r>
      <rPr>
        <sz val="9"/>
        <rFont val="Times New Roman"/>
        <family val="1"/>
        <charset val="238"/>
      </rPr>
      <t xml:space="preserve">Aneksie II/ </t>
    </r>
    <r>
      <rPr>
        <i val="true"/>
        <sz val="9"/>
        <rFont val="Times New Roman"/>
        <family val="1"/>
        <charset val="238"/>
      </rPr>
      <t xml:space="preserve">Rozp. RM</t>
    </r>
    <r>
      <rPr>
        <i val="true"/>
        <vertAlign val="superscript"/>
        <sz val="9"/>
        <rFont val="Times New Roman"/>
        <family val="1"/>
        <charset val="238"/>
      </rPr>
      <t xml:space="preserve">3</t>
    </r>
    <r>
      <rPr>
        <i val="true"/>
        <sz val="9"/>
        <rFont val="Times New Roman"/>
        <family val="1"/>
        <charset val="238"/>
      </rPr>
      <t xml:space="preserve"> §3</t>
    </r>
  </si>
  <si>
    <t xml:space="preserve">Nie wchodzi w zakres</t>
  </si>
  <si>
    <r>
      <rPr>
        <b val="true"/>
        <sz val="9"/>
        <rFont val="Times New Roman"/>
        <family val="1"/>
        <charset val="238"/>
      </rPr>
      <t xml:space="preserve">Jeżeli tak, </t>
    </r>
    <r>
      <rPr>
        <sz val="9"/>
        <rFont val="Times New Roman"/>
        <family val="1"/>
        <charset val="238"/>
      </rPr>
      <t xml:space="preserve">podać datę</t>
    </r>
    <r>
      <rPr>
        <vertAlign val="superscript"/>
        <sz val="9"/>
        <rFont val="Times New Roman"/>
        <family val="1"/>
        <charset val="238"/>
      </rPr>
      <t xml:space="preserve">6</t>
    </r>
  </si>
  <si>
    <t xml:space="preserve">Nr decyzji</t>
  </si>
  <si>
    <t xml:space="preserve">kiedy złożono wniosek o wydanie decyzji administracyjnej?</t>
  </si>
  <si>
    <t xml:space="preserve">planowana data wydania decyzji?</t>
  </si>
  <si>
    <t xml:space="preserve">Data</t>
  </si>
  <si>
    <r>
      <rPr>
        <sz val="9"/>
        <rFont val="Times New Roman"/>
        <family val="1"/>
        <charset val="238"/>
      </rPr>
      <t xml:space="preserve">Dyrektywy 85/337/EWG zmienionej przez Dyrektywę 97/11/WE
</t>
    </r>
    <r>
      <rPr>
        <i val="true"/>
        <sz val="9"/>
        <rFont val="Times New Roman"/>
        <family val="1"/>
        <charset val="238"/>
      </rPr>
      <t xml:space="preserve">Rozporządzenia Rady Ministrów z 9 listopada 2004 </t>
    </r>
    <r>
      <rPr>
        <i val="true"/>
        <vertAlign val="superscript"/>
        <sz val="9"/>
        <rFont val="Times New Roman"/>
        <family val="1"/>
        <charset val="238"/>
      </rPr>
      <t xml:space="preserve">4</t>
    </r>
  </si>
  <si>
    <t xml:space="preserve">Data </t>
  </si>
  <si>
    <t xml:space="preserve">Nr </t>
  </si>
  <si>
    <r>
      <rPr>
        <sz val="9"/>
        <rFont val="Times New Roman"/>
        <family val="1"/>
        <charset val="238"/>
      </rPr>
      <t xml:space="preserve">Data </t>
    </r>
    <r>
      <rPr>
        <vertAlign val="superscript"/>
        <sz val="9"/>
        <rFont val="Times New Roman"/>
        <family val="1"/>
        <charset val="238"/>
      </rPr>
      <t xml:space="preserve">7</t>
    </r>
  </si>
  <si>
    <t xml:space="preserve">Nr decyzji
lub nr uchwały</t>
  </si>
  <si>
    <t xml:space="preserve">Tak/Nie</t>
  </si>
  <si>
    <r>
      <rPr>
        <sz val="9"/>
        <rFont val="Times New Roman"/>
        <family val="1"/>
        <charset val="238"/>
      </rPr>
      <t xml:space="preserve">Data</t>
    </r>
    <r>
      <rPr>
        <vertAlign val="superscript"/>
        <sz val="9"/>
        <rFont val="Times New Roman"/>
        <family val="1"/>
        <charset val="238"/>
      </rPr>
      <t xml:space="preserve">8</t>
    </r>
  </si>
  <si>
    <t xml:space="preserve">5a</t>
  </si>
  <si>
    <t xml:space="preserve">34a</t>
  </si>
  <si>
    <t xml:space="preserve">34b</t>
  </si>
  <si>
    <t xml:space="preserve">Jędrzejów</t>
  </si>
  <si>
    <t xml:space="preserve">I. </t>
  </si>
  <si>
    <t xml:space="preserve">"Ochrona zbiornika wód podziemnych na terenie Gminy Jędrzejów"</t>
  </si>
  <si>
    <t xml:space="preserve">Rozbudowa i przebudowa oczyszczalni ścieków w zlokalizowanej na gruntach miasta Jedrzejowa przy ul. Wiejskiej o przepustowości 8620 m3/d</t>
  </si>
  <si>
    <t xml:space="preserve">nie</t>
  </si>
  <si>
    <t xml:space="preserve">II kw.2007</t>
  </si>
  <si>
    <t xml:space="preserve">Burmistrz Jedrzejowa</t>
  </si>
  <si>
    <t xml:space="preserve">aneks II.10 §3.2 </t>
  </si>
  <si>
    <t xml:space="preserve">Nie</t>
  </si>
  <si>
    <t xml:space="preserve">14.06.2004</t>
  </si>
  <si>
    <t xml:space="preserve">GP-I-7331/CP/ 12/04</t>
  </si>
  <si>
    <t xml:space="preserve">03-11-2004</t>
  </si>
  <si>
    <r>
      <rPr>
        <sz val="8"/>
        <color rgb="FFFF0000"/>
        <rFont val="Arial"/>
        <family val="2"/>
        <charset val="238"/>
      </rPr>
      <t xml:space="preserve">BUIA.7351-228/04                 </t>
    </r>
    <r>
      <rPr>
        <sz val="12"/>
        <color rgb="FFFF0000"/>
        <rFont val="Arial"/>
        <family val="2"/>
        <charset val="238"/>
      </rPr>
      <t xml:space="preserve">*</t>
    </r>
  </si>
  <si>
    <t xml:space="preserve">Tak</t>
  </si>
  <si>
    <t xml:space="preserve">07-2004</t>
  </si>
  <si>
    <t xml:space="preserve">Dostępny</t>
  </si>
  <si>
    <t xml:space="preserve">Budowa kanalizacji sanitarnej Ø 200 w ul. Kieleckiej i Cmentarnej w Jędrzejowie.</t>
  </si>
  <si>
    <t xml:space="preserve">aneks II.10 §3.1.72a </t>
  </si>
  <si>
    <t xml:space="preserve">24.06.2004</t>
  </si>
  <si>
    <t xml:space="preserve">GP-I-7331/CP/13/04</t>
  </si>
  <si>
    <t xml:space="preserve">III kw. 2007</t>
  </si>
  <si>
    <t xml:space="preserve">—</t>
  </si>
  <si>
    <t xml:space="preserve">08-2004</t>
  </si>
  <si>
    <t xml:space="preserve">Budowa kanalizacji sanitarnej w ulicach: Ogrodowa i Polna w Jędrzejowie wraz z przyłączami do obiektów i posesji.</t>
  </si>
  <si>
    <t xml:space="preserve">08.06.2004</t>
  </si>
  <si>
    <t xml:space="preserve">GP-I-7331/CP/6/  04</t>
  </si>
  <si>
    <t xml:space="preserve">01-02-2005</t>
  </si>
  <si>
    <t xml:space="preserve">BUIA-7351/317/          04  *</t>
  </si>
  <si>
    <t xml:space="preserve">05-2004</t>
  </si>
  <si>
    <t xml:space="preserve">Budowa kanalizacji sanitarnej wraz z przyłączami do budynków w ulicy Reymonta na odcinku od ul. Przypkowskiego do ul. Armii Krajowej</t>
  </si>
  <si>
    <t xml:space="preserve">12.05.2004</t>
  </si>
  <si>
    <t xml:space="preserve">GP-I-7331/CP/5/ 04</t>
  </si>
  <si>
    <t xml:space="preserve">06-12-2004</t>
  </si>
  <si>
    <t xml:space="preserve">BUIA-7351/267/04*</t>
  </si>
  <si>
    <r>
      <rPr>
        <sz val="9"/>
        <color rgb="FF000000"/>
        <rFont val="Arial"/>
        <family val="2"/>
        <charset val="238"/>
      </rPr>
      <t xml:space="preserve">Budowa kanalizacji sanitarnej </t>
    </r>
    <r>
      <rPr>
        <sz val="9"/>
        <rFont val="Arial"/>
        <family val="2"/>
        <charset val="238"/>
      </rPr>
      <t xml:space="preserve">Ø 200 w ul. Dygasińskiego w Jędrzejowie wraz z przyłączami do obiektów i posesji.</t>
    </r>
  </si>
  <si>
    <t xml:space="preserve">06.07.2004       03.09.2004</t>
  </si>
  <si>
    <t xml:space="preserve">GP-I-7331/CP/11/04                           GP-I-7331/CP/18/04 </t>
  </si>
  <si>
    <t xml:space="preserve">29-10-2004</t>
  </si>
  <si>
    <t xml:space="preserve">BUIA-7351/224/         04 *</t>
  </si>
  <si>
    <r>
      <rPr>
        <sz val="9"/>
        <color rgb="FF000000"/>
        <rFont val="Arial"/>
        <family val="2"/>
        <charset val="238"/>
      </rPr>
      <t xml:space="preserve">Budowa kanalizacji sanitarnej </t>
    </r>
    <r>
      <rPr>
        <sz val="9"/>
        <rFont val="Arial"/>
        <family val="2"/>
        <charset val="238"/>
      </rPr>
      <t xml:space="preserve">Ø 200- Ø 300 w ulicach: Krzywej i Zielonej w Jędrzejowie wraz z przyłączami do obiektów i posesji.</t>
    </r>
  </si>
  <si>
    <t xml:space="preserve">28.06.2004</t>
  </si>
  <si>
    <t xml:space="preserve">GP-I-7331/CP/10/04    GP-I-7331/CP/17/04</t>
  </si>
  <si>
    <t xml:space="preserve">BUIA-7351/267/04  *</t>
  </si>
  <si>
    <t xml:space="preserve">09-2004</t>
  </si>
  <si>
    <t xml:space="preserve">Budowa sieci kanalizacji sanitarnej z przyłączami               w rejonie Bazy Zakładu Wodociągów i Kanalizacji Lasków-Wilanów</t>
  </si>
  <si>
    <t xml:space="preserve">02.07.2004</t>
  </si>
  <si>
    <t xml:space="preserve">GP-II-7331/CP/2/ 04</t>
  </si>
  <si>
    <t xml:space="preserve">11-2004</t>
  </si>
  <si>
    <t xml:space="preserve">Budowa kanalizacji sanitarnej z przyłączami w msc. Jędrzejów – obręb ulic Słowiańska, Dygasińskiego, Przemysłowa.</t>
  </si>
  <si>
    <t xml:space="preserve">28.03.2002</t>
  </si>
  <si>
    <t xml:space="preserve">Uchwała         RM Nr XLIV/408/02</t>
  </si>
  <si>
    <t xml:space="preserve">19-05-2005</t>
  </si>
  <si>
    <t xml:space="preserve">BUIA-7351-64/05 *</t>
  </si>
  <si>
    <t xml:space="preserve">10-2004</t>
  </si>
  <si>
    <t xml:space="preserve">Budowa sieci kanalizacyjnej wraz z przyłączami do posesji w ulicach Dr Sędka i ul. Partyzantów</t>
  </si>
  <si>
    <t xml:space="preserve">04.11.2004</t>
  </si>
  <si>
    <t xml:space="preserve">GP-I-7331/CP/22/04</t>
  </si>
  <si>
    <t xml:space="preserve">Budowa kanalizacji sanitarnej wraz z przyłączami w Jędrzejowie w rejonie ulicy: Cichej,Spokojnej, Nowej, Reja, Kolejowej, Kadłubka oraz na gruntach wsi Sudół  i Książe Skroniów w granicach terenów określonych przez wnioskodawcę na załączonej do wniosku mapie.</t>
  </si>
  <si>
    <t xml:space="preserve">18.06.2003</t>
  </si>
  <si>
    <t xml:space="preserve">GP-I-7331/35/03</t>
  </si>
  <si>
    <t xml:space="preserve">31-12-2003</t>
  </si>
  <si>
    <t xml:space="preserve">BUIA-7351/160/03   *</t>
  </si>
  <si>
    <t xml:space="preserve">08-2003</t>
  </si>
  <si>
    <t xml:space="preserve">Budowa kanalizacji sanitarnej grawitacyjnej z przyłączami – Jędrzejów osiedle Murawiec II</t>
  </si>
  <si>
    <t xml:space="preserve">28.09.1999</t>
  </si>
  <si>
    <t xml:space="preserve">Uchwała         RM Nr XII/141/99</t>
  </si>
  <si>
    <t xml:space="preserve">Budowa kanalizacji sanitarnej wraz z przyłączami w miejscowości: Łączyn Mały</t>
  </si>
  <si>
    <t xml:space="preserve">I kw. 2007</t>
  </si>
  <si>
    <t xml:space="preserve">____</t>
  </si>
  <si>
    <t xml:space="preserve">II kw. 2007</t>
  </si>
  <si>
    <t xml:space="preserve">Kolektor sanitarny "A" (renowacja bezwykopowa)</t>
  </si>
  <si>
    <t xml:space="preserve">aneks II.13 §3.2</t>
  </si>
  <si>
    <t xml:space="preserve">nie dotyczy</t>
  </si>
  <si>
    <t xml:space="preserve">06-2004</t>
  </si>
  <si>
    <t xml:space="preserve">Kolektor sanitarny "B" (renowacja bezwykopowa)</t>
  </si>
  <si>
    <t xml:space="preserve">aneks II.13 §3.2 </t>
  </si>
  <si>
    <t xml:space="preserve">Kolektor sanitarny "C" (renowacja bezwykopowa)</t>
  </si>
  <si>
    <t xml:space="preserve">Rozbudowa ujęcia wody Wilanów; Stacja uzdatniania wody, montaż urządzeń i aparatury kontrolno-pomiarowej</t>
  </si>
  <si>
    <t xml:space="preserve">aneks II.10 §3.1.63</t>
  </si>
  <si>
    <t xml:space="preserve">Wilanów - Budowa rurociągu tłocznego od studni nr 6 </t>
  </si>
  <si>
    <t xml:space="preserve">Budowa wodociągu Ø 110 w ulicy Kieleckiej wraz z przyłączami do obiektów i posesji </t>
  </si>
  <si>
    <t xml:space="preserve">II kw 2007</t>
  </si>
  <si>
    <t xml:space="preserve">Budowa sieci wodociągowej w ulicach: Ogrodowa i Polna w Jędrzejowie wraz z przyłączami do obiektów i posesji</t>
  </si>
  <si>
    <t xml:space="preserve">GP-I-7331/CP/6/ 04</t>
  </si>
  <si>
    <t xml:space="preserve">BUIA-7351/317/         04 *</t>
  </si>
  <si>
    <t xml:space="preserve">Budowa sieci wodociągowej Ø 110 w ul. Dygasińskiego w Jędrzejowie wraz z przyłączami do obiektów i posesji.</t>
  </si>
  <si>
    <t xml:space="preserve">06.07.2004</t>
  </si>
  <si>
    <t xml:space="preserve">GP-I-7331/CP/11/04                  GP-I-7331/CP/18/04</t>
  </si>
  <si>
    <t xml:space="preserve">BUIA-7351-224/04                *</t>
  </si>
  <si>
    <t xml:space="preserve">Budowa sieci wodociągowej Ø 110 w ulicach: Krzywej i Zielonej w Jędrzejowie wraz z przyłączami do obiektów i posesji.</t>
  </si>
  <si>
    <t xml:space="preserve">BUIA-7351/267/         04*</t>
  </si>
  <si>
    <t xml:space="preserve">Budowa sieci wodociągowej wraz z przyłączami do posesji w ulicach: Dr Sędka i ul. Partyzantów w Jędrzejowie.</t>
  </si>
  <si>
    <t xml:space="preserve">Budowa sieci wodociągowej wraz z przyłączami na osiedlu Murawiec II w Jędrzejowie</t>
  </si>
  <si>
    <t xml:space="preserve">Budowa sieci wodociągowej z przyłączami w msc. Jędrzejów - obręb ulic Słowiańska,Dygasińskiego, Przemysłowa </t>
  </si>
  <si>
    <t xml:space="preserve">BIUA-7351-64/05 *</t>
  </si>
  <si>
    <t xml:space="preserve">Budowa sieci wodociągowej Ø 160 we wsi Cierno-Zaszosie wraz z przyłączami do posesji i obiektów       </t>
  </si>
  <si>
    <t xml:space="preserve">17.04.2003</t>
  </si>
  <si>
    <t xml:space="preserve">GP-II-7331/04/03</t>
  </si>
  <si>
    <t xml:space="preserve">Budowa sieci wodociągowej z przyłączami technicznymi na gruntach wsi: Raków, Wolica, Borki, Kulczyzna, Piaski.</t>
  </si>
  <si>
    <t xml:space="preserve">20.02.2003</t>
  </si>
  <si>
    <t xml:space="preserve">GP-II-7331/119/02</t>
  </si>
  <si>
    <t xml:space="preserve">01-04-2004</t>
  </si>
  <si>
    <t xml:space="preserve">BUIA.7351-16/04*</t>
  </si>
  <si>
    <t xml:space="preserve">12-2002</t>
  </si>
  <si>
    <t xml:space="preserve">Budowa sieci wodociągowej z przyłączami we wsi Książe Skroniów</t>
  </si>
  <si>
    <t xml:space="preserve">Kanalizacja deszczowa Jedrzejów - ul.Konarskiego Kadłubka</t>
  </si>
  <si>
    <t xml:space="preserve">aneks II.10 §3.1.72a</t>
  </si>
  <si>
    <t xml:space="preserve">06-2003</t>
  </si>
  <si>
    <t xml:space="preserve">Budowa kanalizacji deszczowej wraz z przyłączami w Jędrzejowie w rejonie ulic: Cichej, Spokojnej, Nowej, Reja, Kolejowej, Kadłubka oraz na gruntach wsi Sudoł i Książe Skroniów.</t>
  </si>
  <si>
    <t xml:space="preserve">GP-I-7331/CP/35/03</t>
  </si>
  <si>
    <t xml:space="preserve">Montaż podczyszczalni na istniejącej kanalizacji deszczowej w Jędrzejowie - sztuk 28</t>
  </si>
  <si>
    <t xml:space="preserve">Razem </t>
  </si>
  <si>
    <t xml:space="preserve">Sędziszów</t>
  </si>
  <si>
    <t xml:space="preserve">"Ochrona zbiornika wód podziemnych na terenie Gminy Sędziszów i Gminy Słupia Jędrzejowska "</t>
  </si>
  <si>
    <t xml:space="preserve">Budowa kanalizacji sanitarnej dla m.Tarnawa, Szałas, Piła, Sędziszów, budowa kanalizacji deszczowej w Sędziszowie, Budowa sieci wodociągowej Szałas</t>
  </si>
  <si>
    <t xml:space="preserve">Wojewoda Świętokrzyski</t>
  </si>
  <si>
    <t xml:space="preserve">§3.1.72a</t>
  </si>
  <si>
    <t xml:space="preserve">28.12.2004</t>
  </si>
  <si>
    <t xml:space="preserve">PP-7331/51/04</t>
  </si>
  <si>
    <t xml:space="preserve">tak</t>
  </si>
  <si>
    <t xml:space="preserve">28.02.2006</t>
  </si>
  <si>
    <t xml:space="preserve">Modernizacja oczyszczalni ścieków w Sędziszowie</t>
  </si>
  <si>
    <t xml:space="preserve">§3.2</t>
  </si>
  <si>
    <t xml:space="preserve">Kanalizacja sanitarna i deszczowa Borszowice</t>
  </si>
  <si>
    <t xml:space="preserve">30.08.2006</t>
  </si>
  <si>
    <t xml:space="preserve">Budowa wież ciśnień</t>
  </si>
  <si>
    <t xml:space="preserve">§3.1.63</t>
  </si>
  <si>
    <t xml:space="preserve">-------</t>
  </si>
  <si>
    <t xml:space="preserve">Budowa sieci wodociągowej z przyłączami w miejscowościach Podsadek ,Mstyczów</t>
  </si>
  <si>
    <t xml:space="preserve">10.02.2004</t>
  </si>
  <si>
    <t xml:space="preserve">BUIA.7351-184/03*</t>
  </si>
  <si>
    <t xml:space="preserve">grudzień 2003</t>
  </si>
  <si>
    <t xml:space="preserve">Wymiana sieci wodociągowej z rur azbestowo-cementowych w miejscowościach Mierzyn i Zielonki</t>
  </si>
  <si>
    <t xml:space="preserve">Budowa kanalizacji sanitarnej i sieci wodociągowej w msc. Słupia, Nowa Wieś-Tarnawa, Wywła, Rawka </t>
  </si>
  <si>
    <t xml:space="preserve">22.12.2004</t>
  </si>
  <si>
    <t xml:space="preserve">RGG-7331/14/04</t>
  </si>
  <si>
    <t xml:space="preserve">listopad 2005</t>
  </si>
  <si>
    <t xml:space="preserve">razem</t>
  </si>
  <si>
    <t xml:space="preserve">Wodzisław</t>
  </si>
  <si>
    <t xml:space="preserve">Poprawa stanu gospodarki wodno-ściekowej w aglomeracji Wodzisław</t>
  </si>
  <si>
    <r>
      <rPr>
        <sz val="9"/>
        <rFont val="Arial"/>
        <family val="0"/>
        <charset val="238"/>
      </rPr>
      <t xml:space="preserve">Rozbudowa i modernizacja oczyszczalni ścieków w Wodzisławiu</t>
    </r>
    <r>
      <rPr>
        <sz val="9"/>
        <color rgb="FFFF0000"/>
        <rFont val="Arial"/>
        <family val="2"/>
      </rPr>
      <t xml:space="preserve">**</t>
    </r>
  </si>
  <si>
    <t xml:space="preserve">Wójt Gminy Wodzisław</t>
  </si>
  <si>
    <t xml:space="preserve">22. 11. 2005</t>
  </si>
  <si>
    <t xml:space="preserve">BPL.7331/2/2005</t>
  </si>
  <si>
    <t xml:space="preserve">sierpień 2006</t>
  </si>
  <si>
    <t xml:space="preserve">Budowa kanalizacji sanitarnej dla miejscowości : Wodzisław, Świątniki, Kaziny, Łany,Laskowa i Zielonki (gm. Sędziszów-aglomeracja Wodzisław)</t>
  </si>
  <si>
    <t xml:space="preserve">31. 08. 2005 </t>
  </si>
  <si>
    <t xml:space="preserve">BPL.7331/25/2004</t>
  </si>
  <si>
    <t xml:space="preserve">grudzień 2005</t>
  </si>
  <si>
    <t xml:space="preserve">Wodociąg Wodzisław ul. Pińczowska i Żeromskiego</t>
  </si>
  <si>
    <t xml:space="preserve">Wodociąg Brzeście, Pękosław, zbiorniki wyrównawcze (2 szt)</t>
  </si>
  <si>
    <t xml:space="preserve">14.11.2005</t>
  </si>
  <si>
    <t xml:space="preserve">BPL.7331/1/05</t>
  </si>
  <si>
    <t xml:space="preserve">Razem koszt </t>
  </si>
  <si>
    <t xml:space="preserve">* pozwolenia na budowę do aktualizacji - termin III kw. 2007</t>
  </si>
  <si>
    <t xml:space="preserve">** dotyczy tylko branży technologicznej</t>
  </si>
  <si>
    <r>
      <rPr>
        <sz val="9"/>
        <rFont val="Arial"/>
        <family val="0"/>
        <charset val="238"/>
      </rPr>
      <t xml:space="preserve">1- przez przedsięwzięcie rozumie się zamierzenie budowlane lub inną ingerencję w środowisko (szczegółowa definicja a</t>
    </r>
    <r>
      <rPr>
        <i val="true"/>
        <sz val="9"/>
        <rFont val="Arial"/>
        <family val="2"/>
        <charset val="238"/>
      </rPr>
      <t xml:space="preserve">rt. 46 ust. 2 i 2a Ustawy Prawo ochrony środowiska z dnia 27 kwietnia 2001 r.), dla którego przeprowadza się oddzielne postępowanie w sprawie okoś</t>
    </r>
  </si>
  <si>
    <r>
      <rPr>
        <sz val="9"/>
        <rFont val="Arial"/>
        <family val="0"/>
        <charset val="238"/>
      </rPr>
      <t xml:space="preserve">2- przez zadanie rozumie się budowę lub roboty budowlane wymagające odrębnego pozwolenia na budowę bądź zgłoszenia w myśl </t>
    </r>
    <r>
      <rPr>
        <i val="true"/>
        <sz val="9"/>
        <rFont val="Arial"/>
        <family val="2"/>
        <charset val="238"/>
      </rPr>
      <t xml:space="preserve">Ustawy Prawo budowlane z dnia 7 lipca 1994 r.</t>
    </r>
  </si>
  <si>
    <r>
      <rPr>
        <sz val="9"/>
        <rFont val="Arial"/>
        <family val="0"/>
        <charset val="238"/>
      </rPr>
      <t xml:space="preserve">3- zgodnie z </t>
    </r>
    <r>
      <rPr>
        <i val="true"/>
        <sz val="9"/>
        <rFont val="Arial"/>
        <family val="2"/>
        <charset val="238"/>
      </rPr>
      <t xml:space="preserve">Rozporządzeniem Rady Ministrów z 9 listopada 2004 ws. Określenie rodzajów przedsięwzięć mogących znacząco oddziaływać na środowisko oraz szczegółowych uwarunkowań związanych z kwalifikowaniem przedsięwzięcia do sporządzenia raportu o oddziaływaniu na środowisko.</t>
    </r>
  </si>
  <si>
    <t xml:space="preserve">4- w przypadku różnej kwalifikacji w Dyrektywie i Rozporządzeniu należy wpisać w odpowiedniej kolumnie Aneks I lub II i osobno Rozp. RM §2 lub 3</t>
  </si>
  <si>
    <t xml:space="preserve">5- wymagany format wydruku - A3</t>
  </si>
  <si>
    <t xml:space="preserve">6- W przypadku procedury OOŚ prowadzonej wg wymogów prawnych obowiązujących przed 28.07.2005 r. należy wpisać datę uzyskania decyzji lokalizacyjnej, pod warunkiem, że przeprowadzona procedura OOŚ zgodna jest z wymogami Dyrektywy 97/11/WE</t>
  </si>
  <si>
    <t xml:space="preserve">7- W przypadku braki decyzji należy podać planowaną datę tej uzyskanej </t>
  </si>
  <si>
    <t xml:space="preserve">8- Należy podać datę sporządzenia projektu budowlanego w przypadku braku takiego projektu należy podać planowana datę jego sporządzenia</t>
  </si>
  <si>
    <t xml:space="preserve">Rozbudowa i przebudowa oczyszczalni ścieków i budowa oraz modernizacja kanalizacji sanitarnej</t>
  </si>
  <si>
    <t xml:space="preserve">1.</t>
  </si>
  <si>
    <t xml:space="preserve">**</t>
  </si>
  <si>
    <t xml:space="preserve">****</t>
  </si>
  <si>
    <t xml:space="preserve">brak</t>
  </si>
  <si>
    <t xml:space="preserve">***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Budowa kanalizacji sanitarnej wraz z przyłączami w miejscowości Książe Skroniów </t>
  </si>
  <si>
    <t xml:space="preserve">4 kw. 2006</t>
  </si>
  <si>
    <t xml:space="preserve">IV kw 2006</t>
  </si>
  <si>
    <t xml:space="preserve">13.</t>
  </si>
  <si>
    <t xml:space="preserve">Budowa kanalizacji sanitarnej wraz z przyłączami w miejscowościach: Prząsław Mały-Brynica Sucha</t>
  </si>
  <si>
    <t xml:space="preserve">14.</t>
  </si>
  <si>
    <t xml:space="preserve">Budowa kanalizacji sanitarnej wraz z przyłączami w miejscowościach: Prząsław - Cierno Zaszosie</t>
  </si>
  <si>
    <t xml:space="preserve">15.</t>
  </si>
  <si>
    <t xml:space="preserve">Budowa kanalizacji sanitarnej wraz z przyłączami w miejscowości: Ludwinów - Łączyn, Łączyn Mały</t>
  </si>
  <si>
    <t xml:space="preserve">16.</t>
  </si>
  <si>
    <t xml:space="preserve">17.</t>
  </si>
  <si>
    <t xml:space="preserve">18.</t>
  </si>
  <si>
    <t xml:space="preserve">II</t>
  </si>
  <si>
    <t xml:space="preserve">Budowa i modernizacja sieci wodociągowej</t>
  </si>
  <si>
    <t xml:space="preserve">Budowa sieci wodociągowej w ulicach: Ogrodowa i Polna w Jędrzejowie wraz z przyłączami do </t>
  </si>
  <si>
    <t xml:space="preserve">III</t>
  </si>
  <si>
    <t xml:space="preserve">Budowa i modernizacja kanalizacji deszczowej</t>
  </si>
  <si>
    <t xml:space="preserve">Montaż podczyszczalni na istniejącej kanalizacji deszczowej w Jędrzejowie - sztuk 22</t>
  </si>
  <si>
    <t xml:space="preserve">III kw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/mm/dd;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vertAlign val="superscript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8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  <charset val="238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4"/>
      <color rgb="FFFF0000"/>
      <name val="Arial"/>
      <family val="2"/>
    </font>
    <font>
      <sz val="14"/>
      <name val="Arial"/>
      <family val="2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1" activeCellId="0" sqref="AK1:AK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23.85"/>
    <col collapsed="false" customWidth="true" hidden="false" outlineLevel="0" max="4" min="4" style="1" width="4.85"/>
    <col collapsed="false" customWidth="true" hidden="false" outlineLevel="0" max="5" min="5" style="1" width="23.85"/>
    <col collapsed="false" customWidth="true" hidden="false" outlineLevel="0" max="6" min="6" style="1" width="14.56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11" min="10" style="1" width="9.14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6.7"/>
    <col collapsed="false" customWidth="true" hidden="false" outlineLevel="0" max="15" min="15" style="1" width="9.85"/>
    <col collapsed="false" customWidth="false" hidden="false" outlineLevel="0" max="18" min="16" style="1" width="9.14"/>
    <col collapsed="false" customWidth="true" hidden="false" outlineLevel="0" max="19" min="19" style="1" width="10.85"/>
    <col collapsed="false" customWidth="true" hidden="false" outlineLevel="0" max="20" min="20" style="1" width="10.13"/>
    <col collapsed="false" customWidth="true" hidden="false" outlineLevel="0" max="21" min="21" style="1" width="10.56"/>
    <col collapsed="false" customWidth="true" hidden="false" outlineLevel="0" max="22" min="22" style="1" width="10.85"/>
    <col collapsed="false" customWidth="true" hidden="false" outlineLevel="0" max="23" min="23" style="1" width="11.28"/>
    <col collapsed="false" customWidth="true" hidden="false" outlineLevel="0" max="24" min="24" style="1" width="10.56"/>
    <col collapsed="false" customWidth="true" hidden="false" outlineLevel="0" max="25" min="25" style="1" width="9.7"/>
    <col collapsed="false" customWidth="true" hidden="false" outlineLevel="0" max="26" min="26" style="1" width="6.85"/>
    <col collapsed="false" customWidth="false" hidden="false" outlineLevel="0" max="28" min="27" style="1" width="9.14"/>
    <col collapsed="false" customWidth="true" hidden="false" outlineLevel="0" max="29" min="29" style="1" width="8.56"/>
    <col collapsed="false" customWidth="true" hidden="false" outlineLevel="0" max="30" min="30" style="1" width="7.42"/>
    <col collapsed="false" customWidth="true" hidden="false" outlineLevel="0" max="32" min="31" style="1" width="9.7"/>
    <col collapsed="false" customWidth="true" hidden="false" outlineLevel="0" max="33" min="33" style="1" width="10.99"/>
    <col collapsed="false" customWidth="true" hidden="false" outlineLevel="0" max="34" min="34" style="1" width="10.13"/>
    <col collapsed="false" customWidth="false" hidden="false" outlineLevel="0" max="35" min="35" style="1" width="9.14"/>
    <col collapsed="false" customWidth="true" hidden="false" outlineLevel="0" max="36" min="36" style="1" width="10.28"/>
    <col collapsed="false" customWidth="true" hidden="false" outlineLevel="0" max="37" min="37" style="2" width="21.56"/>
    <col collapsed="false" customWidth="false" hidden="false" outlineLevel="0" max="257" min="38" style="2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/>
      <c r="J1" s="6" t="s">
        <v>8</v>
      </c>
      <c r="K1" s="6"/>
      <c r="L1" s="4" t="s">
        <v>9</v>
      </c>
      <c r="M1" s="7" t="s">
        <v>10</v>
      </c>
      <c r="N1" s="8" t="s">
        <v>11</v>
      </c>
      <c r="O1" s="8"/>
      <c r="P1" s="5" t="s">
        <v>12</v>
      </c>
      <c r="Q1" s="5"/>
      <c r="R1" s="5"/>
      <c r="S1" s="4" t="s">
        <v>13</v>
      </c>
      <c r="T1" s="5" t="s">
        <v>14</v>
      </c>
      <c r="U1" s="5"/>
      <c r="V1" s="5" t="s">
        <v>15</v>
      </c>
      <c r="W1" s="5"/>
      <c r="X1" s="5" t="s">
        <v>16</v>
      </c>
      <c r="Y1" s="5"/>
      <c r="Z1" s="4" t="s">
        <v>17</v>
      </c>
      <c r="AA1" s="5" t="s">
        <v>18</v>
      </c>
      <c r="AB1" s="5"/>
      <c r="AC1" s="5" t="s">
        <v>19</v>
      </c>
      <c r="AD1" s="5"/>
      <c r="AE1" s="9" t="s">
        <v>20</v>
      </c>
      <c r="AF1" s="9"/>
      <c r="AG1" s="9" t="s">
        <v>21</v>
      </c>
      <c r="AH1" s="9"/>
      <c r="AI1" s="9" t="s">
        <v>22</v>
      </c>
      <c r="AJ1" s="9"/>
      <c r="AK1" s="10" t="s">
        <v>23</v>
      </c>
    </row>
    <row r="2" customFormat="false" ht="81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5"/>
      <c r="J2" s="6"/>
      <c r="K2" s="6"/>
      <c r="L2" s="4"/>
      <c r="M2" s="7"/>
      <c r="N2" s="8"/>
      <c r="O2" s="8"/>
      <c r="P2" s="11" t="s">
        <v>24</v>
      </c>
      <c r="Q2" s="11" t="s">
        <v>25</v>
      </c>
      <c r="R2" s="11" t="s">
        <v>26</v>
      </c>
      <c r="S2" s="4"/>
      <c r="T2" s="5"/>
      <c r="U2" s="5"/>
      <c r="V2" s="5"/>
      <c r="W2" s="5"/>
      <c r="X2" s="5"/>
      <c r="Y2" s="5"/>
      <c r="Z2" s="4"/>
      <c r="AA2" s="5"/>
      <c r="AB2" s="5"/>
      <c r="AC2" s="5"/>
      <c r="AD2" s="5"/>
      <c r="AE2" s="9"/>
      <c r="AF2" s="9"/>
      <c r="AG2" s="9"/>
      <c r="AH2" s="9"/>
      <c r="AI2" s="9"/>
      <c r="AJ2" s="9"/>
      <c r="AK2" s="10"/>
    </row>
    <row r="3" customFormat="false" ht="84.75" hidden="false" customHeight="true" outlineLevel="0" collapsed="false">
      <c r="A3" s="3"/>
      <c r="B3" s="3"/>
      <c r="C3" s="3"/>
      <c r="D3" s="3"/>
      <c r="E3" s="3"/>
      <c r="F3" s="3"/>
      <c r="G3" s="4"/>
      <c r="H3" s="5" t="s">
        <v>27</v>
      </c>
      <c r="I3" s="11" t="s">
        <v>28</v>
      </c>
      <c r="J3" s="12" t="s">
        <v>29</v>
      </c>
      <c r="K3" s="11" t="s">
        <v>30</v>
      </c>
      <c r="L3" s="4"/>
      <c r="M3" s="7"/>
      <c r="N3" s="13"/>
      <c r="O3" s="13" t="s">
        <v>31</v>
      </c>
      <c r="P3" s="11" t="s">
        <v>32</v>
      </c>
      <c r="Q3" s="11"/>
      <c r="R3" s="11"/>
      <c r="S3" s="4"/>
      <c r="T3" s="11" t="s">
        <v>33</v>
      </c>
      <c r="U3" s="11" t="s">
        <v>34</v>
      </c>
      <c r="V3" s="11" t="s">
        <v>33</v>
      </c>
      <c r="W3" s="11" t="s">
        <v>34</v>
      </c>
      <c r="X3" s="11" t="s">
        <v>33</v>
      </c>
      <c r="Y3" s="11" t="s">
        <v>34</v>
      </c>
      <c r="Z3" s="4"/>
      <c r="AA3" s="11" t="s">
        <v>33</v>
      </c>
      <c r="AB3" s="11" t="s">
        <v>34</v>
      </c>
      <c r="AC3" s="11" t="s">
        <v>33</v>
      </c>
      <c r="AD3" s="11" t="s">
        <v>34</v>
      </c>
      <c r="AE3" s="14" t="s">
        <v>35</v>
      </c>
      <c r="AF3" s="14" t="s">
        <v>36</v>
      </c>
      <c r="AG3" s="14" t="s">
        <v>35</v>
      </c>
      <c r="AH3" s="14" t="s">
        <v>34</v>
      </c>
      <c r="AI3" s="14" t="s">
        <v>37</v>
      </c>
      <c r="AJ3" s="14" t="s">
        <v>38</v>
      </c>
      <c r="AK3" s="10"/>
    </row>
    <row r="4" s="18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6" t="n">
        <v>1</v>
      </c>
      <c r="J4" s="15"/>
      <c r="K4" s="15"/>
      <c r="L4" s="15"/>
      <c r="M4" s="15"/>
      <c r="N4" s="15"/>
      <c r="O4" s="16" t="n">
        <v>2</v>
      </c>
      <c r="P4" s="15"/>
      <c r="Q4" s="15"/>
      <c r="R4" s="15"/>
      <c r="S4" s="15"/>
      <c r="T4" s="15"/>
      <c r="U4" s="16" t="n">
        <v>3</v>
      </c>
      <c r="V4" s="15"/>
      <c r="W4" s="16" t="n">
        <v>4</v>
      </c>
      <c r="X4" s="15"/>
      <c r="Y4" s="16" t="n">
        <v>5</v>
      </c>
      <c r="Z4" s="16" t="n">
        <v>6</v>
      </c>
      <c r="AA4" s="15"/>
      <c r="AB4" s="16" t="n">
        <v>7</v>
      </c>
      <c r="AC4" s="15"/>
      <c r="AD4" s="16" t="n">
        <v>8</v>
      </c>
      <c r="AE4" s="15"/>
      <c r="AF4" s="16" t="n">
        <v>9</v>
      </c>
      <c r="AG4" s="15"/>
      <c r="AH4" s="16" t="n">
        <v>10</v>
      </c>
      <c r="AI4" s="16"/>
      <c r="AJ4" s="16"/>
      <c r="AK4" s="17"/>
    </row>
    <row r="5" customFormat="false" ht="12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s">
        <v>39</v>
      </c>
      <c r="G5" s="19" t="n">
        <v>6</v>
      </c>
      <c r="H5" s="19" t="n">
        <v>7</v>
      </c>
      <c r="I5" s="19" t="n">
        <v>8</v>
      </c>
      <c r="J5" s="19" t="n">
        <v>9</v>
      </c>
      <c r="K5" s="19" t="n">
        <v>10</v>
      </c>
      <c r="L5" s="19" t="n">
        <v>11</v>
      </c>
      <c r="M5" s="19" t="n">
        <v>12</v>
      </c>
      <c r="N5" s="19" t="n">
        <v>13</v>
      </c>
      <c r="O5" s="19" t="n">
        <v>14</v>
      </c>
      <c r="P5" s="19" t="n">
        <v>15</v>
      </c>
      <c r="Q5" s="19" t="n">
        <v>16</v>
      </c>
      <c r="R5" s="19" t="n">
        <v>17</v>
      </c>
      <c r="S5" s="19" t="n">
        <v>18</v>
      </c>
      <c r="T5" s="19" t="n">
        <v>19</v>
      </c>
      <c r="U5" s="19" t="n">
        <v>20</v>
      </c>
      <c r="V5" s="19" t="n">
        <v>21</v>
      </c>
      <c r="W5" s="19" t="n">
        <v>22</v>
      </c>
      <c r="X5" s="19" t="n">
        <v>23</v>
      </c>
      <c r="Y5" s="19" t="n">
        <v>24</v>
      </c>
      <c r="Z5" s="19" t="n">
        <v>25</v>
      </c>
      <c r="AA5" s="19" t="n">
        <v>26</v>
      </c>
      <c r="AB5" s="19" t="n">
        <v>27</v>
      </c>
      <c r="AC5" s="19" t="n">
        <v>28</v>
      </c>
      <c r="AD5" s="19" t="n">
        <v>29</v>
      </c>
      <c r="AE5" s="19" t="n">
        <v>30</v>
      </c>
      <c r="AF5" s="19" t="n">
        <v>31</v>
      </c>
      <c r="AG5" s="19" t="n">
        <v>33</v>
      </c>
      <c r="AH5" s="19" t="n">
        <v>34</v>
      </c>
      <c r="AI5" s="20" t="s">
        <v>40</v>
      </c>
      <c r="AJ5" s="20" t="s">
        <v>41</v>
      </c>
      <c r="AK5" s="21" t="n">
        <v>35</v>
      </c>
    </row>
    <row r="6" customFormat="false" ht="15.75" hidden="false" customHeight="false" outlineLevel="0" collapsed="false">
      <c r="A6" s="22"/>
      <c r="B6" s="22"/>
      <c r="C6" s="23"/>
      <c r="D6" s="24"/>
      <c r="E6" s="25" t="s">
        <v>42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6"/>
    </row>
    <row r="7" customFormat="false" ht="91.5" hidden="false" customHeight="true" outlineLevel="0" collapsed="false">
      <c r="A7" s="27"/>
      <c r="B7" s="28" t="s">
        <v>43</v>
      </c>
      <c r="C7" s="29" t="s">
        <v>44</v>
      </c>
      <c r="D7" s="30" t="n">
        <v>1</v>
      </c>
      <c r="E7" s="31" t="s">
        <v>45</v>
      </c>
      <c r="F7" s="32" t="n">
        <v>24051.96</v>
      </c>
      <c r="G7" s="33" t="s">
        <v>46</v>
      </c>
      <c r="H7" s="28"/>
      <c r="I7" s="28"/>
      <c r="J7" s="34"/>
      <c r="K7" s="35" t="s">
        <v>47</v>
      </c>
      <c r="L7" s="36" t="s">
        <v>48</v>
      </c>
      <c r="M7" s="36" t="s">
        <v>46</v>
      </c>
      <c r="N7" s="37" t="s">
        <v>46</v>
      </c>
      <c r="O7" s="28"/>
      <c r="P7" s="28"/>
      <c r="Q7" s="38" t="s">
        <v>49</v>
      </c>
      <c r="R7" s="28"/>
      <c r="S7" s="39" t="s">
        <v>50</v>
      </c>
      <c r="T7" s="28"/>
      <c r="U7" s="28"/>
      <c r="V7" s="28"/>
      <c r="W7" s="28"/>
      <c r="X7" s="40"/>
      <c r="Y7" s="28"/>
      <c r="Z7" s="28"/>
      <c r="AA7" s="28"/>
      <c r="AB7" s="28"/>
      <c r="AC7" s="28"/>
      <c r="AD7" s="28"/>
      <c r="AE7" s="41" t="s">
        <v>51</v>
      </c>
      <c r="AF7" s="42" t="s">
        <v>52</v>
      </c>
      <c r="AG7" s="43" t="s">
        <v>53</v>
      </c>
      <c r="AH7" s="44" t="s">
        <v>54</v>
      </c>
      <c r="AI7" s="28" t="s">
        <v>55</v>
      </c>
      <c r="AJ7" s="28" t="s">
        <v>56</v>
      </c>
      <c r="AK7" s="45" t="s">
        <v>57</v>
      </c>
    </row>
    <row r="8" customFormat="false" ht="52.5" hidden="false" customHeight="true" outlineLevel="0" collapsed="false">
      <c r="A8" s="27"/>
      <c r="B8" s="28"/>
      <c r="C8" s="29"/>
      <c r="D8" s="46" t="n">
        <f aca="false">D7+1</f>
        <v>2</v>
      </c>
      <c r="E8" s="47" t="s">
        <v>58</v>
      </c>
      <c r="F8" s="32" t="n">
        <v>1082.73</v>
      </c>
      <c r="G8" s="33"/>
      <c r="H8" s="28"/>
      <c r="I8" s="28"/>
      <c r="J8" s="34"/>
      <c r="K8" s="35"/>
      <c r="L8" s="36"/>
      <c r="M8" s="36"/>
      <c r="N8" s="37"/>
      <c r="O8" s="28"/>
      <c r="P8" s="28"/>
      <c r="Q8" s="38" t="s">
        <v>59</v>
      </c>
      <c r="R8" s="28"/>
      <c r="S8" s="39"/>
      <c r="T8" s="28"/>
      <c r="U8" s="28"/>
      <c r="V8" s="28"/>
      <c r="W8" s="28"/>
      <c r="X8" s="40"/>
      <c r="Y8" s="28"/>
      <c r="Z8" s="28"/>
      <c r="AA8" s="28"/>
      <c r="AB8" s="28"/>
      <c r="AC8" s="28"/>
      <c r="AD8" s="28"/>
      <c r="AE8" s="41" t="s">
        <v>60</v>
      </c>
      <c r="AF8" s="42" t="s">
        <v>61</v>
      </c>
      <c r="AG8" s="48" t="s">
        <v>62</v>
      </c>
      <c r="AH8" s="28" t="s">
        <v>63</v>
      </c>
      <c r="AI8" s="28" t="s">
        <v>55</v>
      </c>
      <c r="AJ8" s="28" t="s">
        <v>64</v>
      </c>
      <c r="AK8" s="45"/>
    </row>
    <row r="9" customFormat="false" ht="72.75" hidden="false" customHeight="true" outlineLevel="0" collapsed="false">
      <c r="A9" s="27"/>
      <c r="B9" s="28"/>
      <c r="C9" s="29"/>
      <c r="D9" s="46" t="n">
        <f aca="false">D8+1</f>
        <v>3</v>
      </c>
      <c r="E9" s="47" t="s">
        <v>65</v>
      </c>
      <c r="F9" s="32" t="n">
        <v>150.39</v>
      </c>
      <c r="G9" s="33"/>
      <c r="H9" s="28"/>
      <c r="I9" s="28"/>
      <c r="J9" s="34"/>
      <c r="K9" s="35"/>
      <c r="L9" s="36"/>
      <c r="M9" s="36"/>
      <c r="N9" s="37"/>
      <c r="O9" s="28"/>
      <c r="P9" s="28"/>
      <c r="Q9" s="38" t="s">
        <v>59</v>
      </c>
      <c r="R9" s="28"/>
      <c r="S9" s="39"/>
      <c r="T9" s="28"/>
      <c r="U9" s="28"/>
      <c r="V9" s="28"/>
      <c r="W9" s="28"/>
      <c r="X9" s="40"/>
      <c r="Y9" s="28"/>
      <c r="Z9" s="28"/>
      <c r="AA9" s="28"/>
      <c r="AB9" s="28"/>
      <c r="AC9" s="28"/>
      <c r="AD9" s="28"/>
      <c r="AE9" s="41" t="s">
        <v>66</v>
      </c>
      <c r="AF9" s="42" t="s">
        <v>67</v>
      </c>
      <c r="AG9" s="43" t="s">
        <v>68</v>
      </c>
      <c r="AH9" s="44" t="s">
        <v>69</v>
      </c>
      <c r="AI9" s="28" t="s">
        <v>55</v>
      </c>
      <c r="AJ9" s="28" t="s">
        <v>70</v>
      </c>
      <c r="AK9" s="45"/>
    </row>
    <row r="10" customFormat="false" ht="74.25" hidden="false" customHeight="true" outlineLevel="0" collapsed="false">
      <c r="A10" s="27"/>
      <c r="B10" s="28"/>
      <c r="C10" s="29"/>
      <c r="D10" s="46" t="n">
        <f aca="false">D9+1</f>
        <v>4</v>
      </c>
      <c r="E10" s="47" t="s">
        <v>71</v>
      </c>
      <c r="F10" s="32" t="n">
        <v>486.68</v>
      </c>
      <c r="G10" s="33"/>
      <c r="H10" s="28"/>
      <c r="I10" s="28"/>
      <c r="J10" s="34"/>
      <c r="K10" s="35"/>
      <c r="L10" s="36"/>
      <c r="M10" s="36"/>
      <c r="N10" s="37"/>
      <c r="O10" s="28"/>
      <c r="P10" s="28"/>
      <c r="Q10" s="38" t="s">
        <v>59</v>
      </c>
      <c r="R10" s="28"/>
      <c r="S10" s="39"/>
      <c r="T10" s="28"/>
      <c r="U10" s="28"/>
      <c r="V10" s="28"/>
      <c r="W10" s="28"/>
      <c r="X10" s="40"/>
      <c r="Y10" s="28"/>
      <c r="Z10" s="28"/>
      <c r="AA10" s="28"/>
      <c r="AB10" s="28"/>
      <c r="AC10" s="28"/>
      <c r="AD10" s="28"/>
      <c r="AE10" s="41" t="s">
        <v>72</v>
      </c>
      <c r="AF10" s="42" t="s">
        <v>73</v>
      </c>
      <c r="AG10" s="43" t="s">
        <v>74</v>
      </c>
      <c r="AH10" s="44" t="s">
        <v>75</v>
      </c>
      <c r="AI10" s="28" t="s">
        <v>55</v>
      </c>
      <c r="AJ10" s="28" t="s">
        <v>70</v>
      </c>
      <c r="AK10" s="45"/>
    </row>
    <row r="11" customFormat="false" ht="66.75" hidden="false" customHeight="true" outlineLevel="0" collapsed="false">
      <c r="A11" s="27"/>
      <c r="B11" s="28"/>
      <c r="C11" s="29"/>
      <c r="D11" s="46" t="n">
        <f aca="false">D10+1</f>
        <v>5</v>
      </c>
      <c r="E11" s="49" t="s">
        <v>76</v>
      </c>
      <c r="F11" s="32" t="n">
        <v>582.28</v>
      </c>
      <c r="G11" s="33"/>
      <c r="H11" s="28"/>
      <c r="I11" s="28"/>
      <c r="J11" s="34"/>
      <c r="K11" s="35"/>
      <c r="L11" s="36"/>
      <c r="M11" s="36"/>
      <c r="N11" s="37"/>
      <c r="O11" s="28"/>
      <c r="P11" s="28"/>
      <c r="Q11" s="38" t="s">
        <v>59</v>
      </c>
      <c r="R11" s="28"/>
      <c r="S11" s="39"/>
      <c r="T11" s="28"/>
      <c r="U11" s="28"/>
      <c r="V11" s="28"/>
      <c r="W11" s="28"/>
      <c r="X11" s="40"/>
      <c r="Y11" s="28"/>
      <c r="Z11" s="28"/>
      <c r="AA11" s="28"/>
      <c r="AB11" s="28"/>
      <c r="AC11" s="28"/>
      <c r="AD11" s="28"/>
      <c r="AE11" s="43" t="s">
        <v>77</v>
      </c>
      <c r="AF11" s="42" t="s">
        <v>78</v>
      </c>
      <c r="AG11" s="43" t="s">
        <v>79</v>
      </c>
      <c r="AH11" s="44" t="s">
        <v>80</v>
      </c>
      <c r="AI11" s="28" t="s">
        <v>55</v>
      </c>
      <c r="AJ11" s="28" t="s">
        <v>64</v>
      </c>
      <c r="AK11" s="45"/>
    </row>
    <row r="12" customFormat="false" ht="84.75" hidden="false" customHeight="true" outlineLevel="0" collapsed="false">
      <c r="A12" s="27"/>
      <c r="B12" s="28"/>
      <c r="C12" s="29"/>
      <c r="D12" s="46" t="n">
        <f aca="false">D11+1</f>
        <v>6</v>
      </c>
      <c r="E12" s="49" t="s">
        <v>81</v>
      </c>
      <c r="F12" s="32" t="n">
        <v>846.63</v>
      </c>
      <c r="G12" s="33"/>
      <c r="H12" s="28"/>
      <c r="I12" s="28"/>
      <c r="J12" s="34"/>
      <c r="K12" s="35"/>
      <c r="L12" s="36"/>
      <c r="M12" s="36"/>
      <c r="N12" s="37"/>
      <c r="O12" s="28"/>
      <c r="P12" s="28"/>
      <c r="Q12" s="38" t="s">
        <v>59</v>
      </c>
      <c r="R12" s="28"/>
      <c r="S12" s="39"/>
      <c r="T12" s="28"/>
      <c r="U12" s="28"/>
      <c r="V12" s="28"/>
      <c r="W12" s="28"/>
      <c r="X12" s="40"/>
      <c r="Y12" s="28"/>
      <c r="Z12" s="28"/>
      <c r="AA12" s="28"/>
      <c r="AB12" s="28"/>
      <c r="AC12" s="28"/>
      <c r="AD12" s="28"/>
      <c r="AE12" s="41" t="s">
        <v>82</v>
      </c>
      <c r="AF12" s="42" t="s">
        <v>83</v>
      </c>
      <c r="AG12" s="43" t="s">
        <v>74</v>
      </c>
      <c r="AH12" s="44" t="s">
        <v>84</v>
      </c>
      <c r="AI12" s="28" t="s">
        <v>55</v>
      </c>
      <c r="AJ12" s="28" t="s">
        <v>85</v>
      </c>
      <c r="AK12" s="45"/>
    </row>
    <row r="13" customFormat="false" ht="81" hidden="false" customHeight="true" outlineLevel="0" collapsed="false">
      <c r="A13" s="27"/>
      <c r="B13" s="28"/>
      <c r="C13" s="29"/>
      <c r="D13" s="46" t="n">
        <f aca="false">D12+1</f>
        <v>7</v>
      </c>
      <c r="E13" s="49" t="s">
        <v>86</v>
      </c>
      <c r="F13" s="32" t="n">
        <v>550.52</v>
      </c>
      <c r="G13" s="33"/>
      <c r="H13" s="28"/>
      <c r="I13" s="28"/>
      <c r="J13" s="34"/>
      <c r="K13" s="35"/>
      <c r="L13" s="36"/>
      <c r="M13" s="36"/>
      <c r="N13" s="37"/>
      <c r="O13" s="28"/>
      <c r="P13" s="28"/>
      <c r="Q13" s="38" t="s">
        <v>59</v>
      </c>
      <c r="R13" s="28"/>
      <c r="S13" s="39"/>
      <c r="T13" s="28"/>
      <c r="U13" s="28"/>
      <c r="V13" s="28"/>
      <c r="W13" s="28"/>
      <c r="X13" s="40"/>
      <c r="Y13" s="28"/>
      <c r="Z13" s="28"/>
      <c r="AA13" s="28"/>
      <c r="AB13" s="28"/>
      <c r="AC13" s="28"/>
      <c r="AD13" s="28"/>
      <c r="AE13" s="41" t="s">
        <v>87</v>
      </c>
      <c r="AF13" s="42" t="s">
        <v>88</v>
      </c>
      <c r="AG13" s="48" t="s">
        <v>62</v>
      </c>
      <c r="AH13" s="28" t="s">
        <v>63</v>
      </c>
      <c r="AI13" s="28" t="s">
        <v>55</v>
      </c>
      <c r="AJ13" s="28" t="s">
        <v>89</v>
      </c>
      <c r="AK13" s="45"/>
    </row>
    <row r="14" customFormat="false" ht="90.75" hidden="false" customHeight="true" outlineLevel="0" collapsed="false">
      <c r="A14" s="27"/>
      <c r="B14" s="28"/>
      <c r="C14" s="29"/>
      <c r="D14" s="46" t="n">
        <f aca="false">D13+1</f>
        <v>8</v>
      </c>
      <c r="E14" s="49" t="s">
        <v>90</v>
      </c>
      <c r="F14" s="32" t="n">
        <v>854.34</v>
      </c>
      <c r="G14" s="33"/>
      <c r="H14" s="28"/>
      <c r="I14" s="28"/>
      <c r="J14" s="34"/>
      <c r="K14" s="35"/>
      <c r="L14" s="36"/>
      <c r="M14" s="36"/>
      <c r="N14" s="37"/>
      <c r="O14" s="28"/>
      <c r="P14" s="28"/>
      <c r="Q14" s="38" t="s">
        <v>59</v>
      </c>
      <c r="R14" s="28"/>
      <c r="S14" s="39"/>
      <c r="T14" s="28"/>
      <c r="U14" s="28"/>
      <c r="V14" s="28"/>
      <c r="W14" s="28"/>
      <c r="X14" s="40"/>
      <c r="Y14" s="28"/>
      <c r="Z14" s="28"/>
      <c r="AA14" s="28"/>
      <c r="AB14" s="28"/>
      <c r="AC14" s="28"/>
      <c r="AD14" s="28"/>
      <c r="AE14" s="41" t="s">
        <v>91</v>
      </c>
      <c r="AF14" s="42" t="s">
        <v>92</v>
      </c>
      <c r="AG14" s="43" t="s">
        <v>93</v>
      </c>
      <c r="AH14" s="44" t="s">
        <v>94</v>
      </c>
      <c r="AI14" s="28" t="s">
        <v>55</v>
      </c>
      <c r="AJ14" s="28" t="s">
        <v>95</v>
      </c>
      <c r="AK14" s="45"/>
    </row>
    <row r="15" customFormat="false" ht="75.75" hidden="false" customHeight="true" outlineLevel="0" collapsed="false">
      <c r="A15" s="27"/>
      <c r="B15" s="28"/>
      <c r="C15" s="29"/>
      <c r="D15" s="46" t="n">
        <f aca="false">D14+1</f>
        <v>9</v>
      </c>
      <c r="E15" s="49" t="s">
        <v>96</v>
      </c>
      <c r="F15" s="32" t="n">
        <v>382.87</v>
      </c>
      <c r="G15" s="33"/>
      <c r="H15" s="28"/>
      <c r="I15" s="28"/>
      <c r="J15" s="34"/>
      <c r="K15" s="35"/>
      <c r="L15" s="36"/>
      <c r="M15" s="36"/>
      <c r="N15" s="37"/>
      <c r="O15" s="28"/>
      <c r="P15" s="28"/>
      <c r="Q15" s="38" t="s">
        <v>59</v>
      </c>
      <c r="R15" s="28"/>
      <c r="S15" s="39"/>
      <c r="T15" s="28"/>
      <c r="U15" s="28"/>
      <c r="V15" s="28"/>
      <c r="W15" s="28"/>
      <c r="X15" s="40"/>
      <c r="Y15" s="28"/>
      <c r="Z15" s="28"/>
      <c r="AA15" s="28"/>
      <c r="AB15" s="28"/>
      <c r="AC15" s="28"/>
      <c r="AD15" s="28"/>
      <c r="AE15" s="41" t="s">
        <v>97</v>
      </c>
      <c r="AF15" s="42" t="s">
        <v>98</v>
      </c>
      <c r="AG15" s="48" t="s">
        <v>62</v>
      </c>
      <c r="AH15" s="28" t="s">
        <v>63</v>
      </c>
      <c r="AI15" s="28" t="s">
        <v>55</v>
      </c>
      <c r="AJ15" s="28" t="s">
        <v>85</v>
      </c>
      <c r="AK15" s="45"/>
    </row>
    <row r="16" customFormat="false" ht="144.75" hidden="false" customHeight="true" outlineLevel="0" collapsed="false">
      <c r="A16" s="27"/>
      <c r="B16" s="28"/>
      <c r="C16" s="29"/>
      <c r="D16" s="46" t="n">
        <f aca="false">D15+1</f>
        <v>10</v>
      </c>
      <c r="E16" s="49" t="s">
        <v>99</v>
      </c>
      <c r="F16" s="32" t="n">
        <v>2777.06</v>
      </c>
      <c r="G16" s="33"/>
      <c r="H16" s="28"/>
      <c r="I16" s="28"/>
      <c r="J16" s="34"/>
      <c r="K16" s="35"/>
      <c r="L16" s="36"/>
      <c r="M16" s="36"/>
      <c r="N16" s="37"/>
      <c r="O16" s="28"/>
      <c r="P16" s="28"/>
      <c r="Q16" s="38" t="s">
        <v>59</v>
      </c>
      <c r="R16" s="28"/>
      <c r="S16" s="39"/>
      <c r="T16" s="28"/>
      <c r="U16" s="28"/>
      <c r="V16" s="28"/>
      <c r="W16" s="28"/>
      <c r="X16" s="40"/>
      <c r="Y16" s="28"/>
      <c r="Z16" s="28"/>
      <c r="AA16" s="28"/>
      <c r="AB16" s="28"/>
      <c r="AC16" s="28"/>
      <c r="AD16" s="28"/>
      <c r="AE16" s="41" t="s">
        <v>100</v>
      </c>
      <c r="AF16" s="42" t="s">
        <v>101</v>
      </c>
      <c r="AG16" s="43" t="s">
        <v>102</v>
      </c>
      <c r="AH16" s="44" t="s">
        <v>103</v>
      </c>
      <c r="AI16" s="28" t="s">
        <v>55</v>
      </c>
      <c r="AJ16" s="28" t="s">
        <v>104</v>
      </c>
      <c r="AK16" s="45"/>
    </row>
    <row r="17" customFormat="false" ht="79.5" hidden="false" customHeight="true" outlineLevel="0" collapsed="false">
      <c r="A17" s="27"/>
      <c r="B17" s="28"/>
      <c r="C17" s="29"/>
      <c r="D17" s="46" t="n">
        <f aca="false">D16+1</f>
        <v>11</v>
      </c>
      <c r="E17" s="49" t="s">
        <v>105</v>
      </c>
      <c r="F17" s="32" t="n">
        <v>453.44</v>
      </c>
      <c r="G17" s="33"/>
      <c r="H17" s="28"/>
      <c r="I17" s="28"/>
      <c r="J17" s="34"/>
      <c r="K17" s="35"/>
      <c r="L17" s="36"/>
      <c r="M17" s="36"/>
      <c r="N17" s="37"/>
      <c r="O17" s="28"/>
      <c r="P17" s="28"/>
      <c r="Q17" s="38" t="s">
        <v>59</v>
      </c>
      <c r="R17" s="28"/>
      <c r="S17" s="39"/>
      <c r="T17" s="28"/>
      <c r="U17" s="28"/>
      <c r="V17" s="28"/>
      <c r="W17" s="28"/>
      <c r="X17" s="40"/>
      <c r="Y17" s="28"/>
      <c r="Z17" s="28"/>
      <c r="AA17" s="28"/>
      <c r="AB17" s="28"/>
      <c r="AC17" s="28"/>
      <c r="AD17" s="28"/>
      <c r="AE17" s="41" t="s">
        <v>106</v>
      </c>
      <c r="AF17" s="42" t="s">
        <v>107</v>
      </c>
      <c r="AG17" s="48" t="s">
        <v>62</v>
      </c>
      <c r="AH17" s="28" t="s">
        <v>63</v>
      </c>
      <c r="AI17" s="28" t="s">
        <v>55</v>
      </c>
      <c r="AJ17" s="28" t="s">
        <v>85</v>
      </c>
      <c r="AK17" s="45"/>
    </row>
    <row r="18" customFormat="false" ht="51.75" hidden="false" customHeight="true" outlineLevel="0" collapsed="false">
      <c r="A18" s="27"/>
      <c r="B18" s="28"/>
      <c r="C18" s="29"/>
      <c r="D18" s="46" t="n">
        <f aca="false">D17+1</f>
        <v>12</v>
      </c>
      <c r="E18" s="49" t="s">
        <v>108</v>
      </c>
      <c r="F18" s="50" t="n">
        <v>300</v>
      </c>
      <c r="G18" s="33"/>
      <c r="H18" s="28"/>
      <c r="I18" s="28"/>
      <c r="J18" s="34"/>
      <c r="K18" s="35"/>
      <c r="L18" s="36"/>
      <c r="M18" s="36"/>
      <c r="N18" s="37"/>
      <c r="O18" s="28"/>
      <c r="P18" s="28"/>
      <c r="Q18" s="38" t="s">
        <v>59</v>
      </c>
      <c r="R18" s="28"/>
      <c r="S18" s="39"/>
      <c r="T18" s="28"/>
      <c r="U18" s="28"/>
      <c r="V18" s="28"/>
      <c r="W18" s="28"/>
      <c r="X18" s="40"/>
      <c r="Y18" s="28"/>
      <c r="Z18" s="28"/>
      <c r="AA18" s="28"/>
      <c r="AB18" s="28"/>
      <c r="AC18" s="28"/>
      <c r="AD18" s="28"/>
      <c r="AE18" s="51" t="s">
        <v>109</v>
      </c>
      <c r="AF18" s="51" t="s">
        <v>110</v>
      </c>
      <c r="AG18" s="52" t="s">
        <v>111</v>
      </c>
      <c r="AH18" s="51" t="s">
        <v>63</v>
      </c>
      <c r="AI18" s="51" t="s">
        <v>50</v>
      </c>
      <c r="AJ18" s="51" t="s">
        <v>111</v>
      </c>
      <c r="AK18" s="45"/>
    </row>
    <row r="19" customFormat="false" ht="45.75" hidden="false" customHeight="true" outlineLevel="0" collapsed="false">
      <c r="A19" s="27"/>
      <c r="B19" s="28"/>
      <c r="C19" s="29"/>
      <c r="D19" s="46" t="n">
        <f aca="false">D18+1</f>
        <v>13</v>
      </c>
      <c r="E19" s="47" t="s">
        <v>112</v>
      </c>
      <c r="F19" s="32" t="n">
        <v>3840</v>
      </c>
      <c r="G19" s="33"/>
      <c r="H19" s="28"/>
      <c r="I19" s="28"/>
      <c r="J19" s="34"/>
      <c r="K19" s="35"/>
      <c r="L19" s="36"/>
      <c r="M19" s="36"/>
      <c r="N19" s="37"/>
      <c r="O19" s="28"/>
      <c r="P19" s="28"/>
      <c r="Q19" s="53" t="s">
        <v>113</v>
      </c>
      <c r="R19" s="28"/>
      <c r="S19" s="39"/>
      <c r="T19" s="28"/>
      <c r="U19" s="28"/>
      <c r="V19" s="28"/>
      <c r="W19" s="28"/>
      <c r="X19" s="40"/>
      <c r="Y19" s="28"/>
      <c r="Z19" s="28"/>
      <c r="AA19" s="28"/>
      <c r="AB19" s="28"/>
      <c r="AC19" s="28"/>
      <c r="AD19" s="28"/>
      <c r="AE19" s="41" t="s">
        <v>114</v>
      </c>
      <c r="AF19" s="41" t="s">
        <v>110</v>
      </c>
      <c r="AG19" s="48" t="s">
        <v>62</v>
      </c>
      <c r="AH19" s="28" t="s">
        <v>63</v>
      </c>
      <c r="AI19" s="28" t="s">
        <v>55</v>
      </c>
      <c r="AJ19" s="28" t="s">
        <v>115</v>
      </c>
      <c r="AK19" s="45"/>
    </row>
    <row r="20" customFormat="false" ht="51" hidden="false" customHeight="true" outlineLevel="0" collapsed="false">
      <c r="A20" s="27"/>
      <c r="B20" s="28"/>
      <c r="C20" s="29"/>
      <c r="D20" s="46" t="n">
        <f aca="false">D19+1</f>
        <v>14</v>
      </c>
      <c r="E20" s="47" t="s">
        <v>116</v>
      </c>
      <c r="F20" s="32" t="n">
        <v>3100</v>
      </c>
      <c r="G20" s="33"/>
      <c r="H20" s="28"/>
      <c r="I20" s="28"/>
      <c r="J20" s="34"/>
      <c r="K20" s="35"/>
      <c r="L20" s="36"/>
      <c r="M20" s="36"/>
      <c r="N20" s="37"/>
      <c r="O20" s="28"/>
      <c r="P20" s="28"/>
      <c r="Q20" s="53" t="s">
        <v>117</v>
      </c>
      <c r="R20" s="28"/>
      <c r="S20" s="39"/>
      <c r="T20" s="28"/>
      <c r="U20" s="28"/>
      <c r="V20" s="28"/>
      <c r="W20" s="28"/>
      <c r="X20" s="40"/>
      <c r="Y20" s="28"/>
      <c r="Z20" s="28"/>
      <c r="AA20" s="28"/>
      <c r="AB20" s="28"/>
      <c r="AC20" s="28"/>
      <c r="AD20" s="28"/>
      <c r="AE20" s="41" t="s">
        <v>114</v>
      </c>
      <c r="AF20" s="41" t="s">
        <v>110</v>
      </c>
      <c r="AG20" s="48" t="s">
        <v>62</v>
      </c>
      <c r="AH20" s="28" t="s">
        <v>63</v>
      </c>
      <c r="AI20" s="28" t="s">
        <v>55</v>
      </c>
      <c r="AJ20" s="28" t="s">
        <v>115</v>
      </c>
      <c r="AK20" s="45"/>
    </row>
    <row r="21" customFormat="false" ht="51.75" hidden="false" customHeight="true" outlineLevel="0" collapsed="false">
      <c r="A21" s="27"/>
      <c r="B21" s="28"/>
      <c r="C21" s="29"/>
      <c r="D21" s="46" t="n">
        <f aca="false">D20+1</f>
        <v>15</v>
      </c>
      <c r="E21" s="47" t="s">
        <v>118</v>
      </c>
      <c r="F21" s="32" t="n">
        <v>5058.69</v>
      </c>
      <c r="G21" s="33"/>
      <c r="H21" s="28"/>
      <c r="I21" s="28"/>
      <c r="J21" s="34"/>
      <c r="K21" s="35"/>
      <c r="L21" s="36"/>
      <c r="M21" s="36"/>
      <c r="N21" s="37"/>
      <c r="O21" s="28"/>
      <c r="P21" s="28"/>
      <c r="Q21" s="53" t="s">
        <v>113</v>
      </c>
      <c r="R21" s="28"/>
      <c r="S21" s="39"/>
      <c r="T21" s="28"/>
      <c r="U21" s="28"/>
      <c r="V21" s="28"/>
      <c r="W21" s="28"/>
      <c r="X21" s="40"/>
      <c r="Y21" s="28"/>
      <c r="Z21" s="28"/>
      <c r="AA21" s="28"/>
      <c r="AB21" s="28"/>
      <c r="AC21" s="28"/>
      <c r="AD21" s="28"/>
      <c r="AE21" s="41" t="s">
        <v>114</v>
      </c>
      <c r="AF21" s="41" t="s">
        <v>110</v>
      </c>
      <c r="AG21" s="48" t="s">
        <v>62</v>
      </c>
      <c r="AH21" s="28" t="s">
        <v>63</v>
      </c>
      <c r="AI21" s="28" t="s">
        <v>55</v>
      </c>
      <c r="AJ21" s="28" t="s">
        <v>115</v>
      </c>
      <c r="AK21" s="45"/>
    </row>
    <row r="22" s="58" customFormat="true" ht="78" hidden="false" customHeight="true" outlineLevel="0" collapsed="false">
      <c r="A22" s="27"/>
      <c r="B22" s="28"/>
      <c r="C22" s="29"/>
      <c r="D22" s="54" t="n">
        <f aca="false">D21+1</f>
        <v>16</v>
      </c>
      <c r="E22" s="55" t="s">
        <v>119</v>
      </c>
      <c r="F22" s="56" t="n">
        <v>5000</v>
      </c>
      <c r="G22" s="33"/>
      <c r="H22" s="28"/>
      <c r="I22" s="28"/>
      <c r="J22" s="34"/>
      <c r="K22" s="35"/>
      <c r="L22" s="36"/>
      <c r="M22" s="36"/>
      <c r="N22" s="37"/>
      <c r="O22" s="28"/>
      <c r="P22" s="28"/>
      <c r="Q22" s="53" t="s">
        <v>120</v>
      </c>
      <c r="R22" s="28"/>
      <c r="S22" s="39"/>
      <c r="T22" s="28"/>
      <c r="U22" s="28"/>
      <c r="V22" s="28"/>
      <c r="W22" s="28"/>
      <c r="X22" s="40"/>
      <c r="Y22" s="28"/>
      <c r="Z22" s="28"/>
      <c r="AA22" s="28"/>
      <c r="AB22" s="28"/>
      <c r="AC22" s="28"/>
      <c r="AD22" s="28"/>
      <c r="AE22" s="57" t="n">
        <v>2008</v>
      </c>
      <c r="AF22" s="57" t="s">
        <v>110</v>
      </c>
      <c r="AG22" s="52" t="n">
        <v>2008</v>
      </c>
      <c r="AH22" s="51" t="n">
        <v>2008</v>
      </c>
      <c r="AI22" s="51" t="s">
        <v>50</v>
      </c>
      <c r="AJ22" s="51" t="n">
        <v>2008</v>
      </c>
      <c r="AK22" s="45"/>
    </row>
    <row r="23" customFormat="false" ht="76.5" hidden="false" customHeight="true" outlineLevel="0" collapsed="false">
      <c r="A23" s="27"/>
      <c r="B23" s="28"/>
      <c r="C23" s="29"/>
      <c r="D23" s="46" t="n">
        <f aca="false">D22+1</f>
        <v>17</v>
      </c>
      <c r="E23" s="47" t="s">
        <v>121</v>
      </c>
      <c r="F23" s="32" t="n">
        <v>1000</v>
      </c>
      <c r="G23" s="33"/>
      <c r="H23" s="28"/>
      <c r="I23" s="28"/>
      <c r="J23" s="34"/>
      <c r="K23" s="35"/>
      <c r="L23" s="36"/>
      <c r="M23" s="36"/>
      <c r="N23" s="37"/>
      <c r="O23" s="28"/>
      <c r="P23" s="28"/>
      <c r="Q23" s="38" t="s">
        <v>120</v>
      </c>
      <c r="R23" s="28"/>
      <c r="S23" s="39"/>
      <c r="T23" s="28"/>
      <c r="U23" s="28"/>
      <c r="V23" s="28"/>
      <c r="W23" s="28"/>
      <c r="X23" s="40"/>
      <c r="Y23" s="28"/>
      <c r="Z23" s="28"/>
      <c r="AA23" s="28"/>
      <c r="AB23" s="28"/>
      <c r="AC23" s="28"/>
      <c r="AD23" s="28"/>
      <c r="AE23" s="57" t="s">
        <v>109</v>
      </c>
      <c r="AF23" s="57" t="s">
        <v>110</v>
      </c>
      <c r="AG23" s="52" t="s">
        <v>62</v>
      </c>
      <c r="AH23" s="51" t="s">
        <v>63</v>
      </c>
      <c r="AI23" s="51" t="s">
        <v>50</v>
      </c>
      <c r="AJ23" s="51" t="s">
        <v>111</v>
      </c>
      <c r="AK23" s="45"/>
    </row>
    <row r="24" customFormat="false" ht="73.5" hidden="false" customHeight="true" outlineLevel="0" collapsed="false">
      <c r="A24" s="27"/>
      <c r="B24" s="28"/>
      <c r="C24" s="29"/>
      <c r="D24" s="46" t="n">
        <f aca="false">D23+1</f>
        <v>18</v>
      </c>
      <c r="E24" s="47" t="s">
        <v>122</v>
      </c>
      <c r="F24" s="32" t="n">
        <v>100</v>
      </c>
      <c r="G24" s="33"/>
      <c r="H24" s="28"/>
      <c r="I24" s="28"/>
      <c r="J24" s="34"/>
      <c r="K24" s="35"/>
      <c r="L24" s="36"/>
      <c r="M24" s="36"/>
      <c r="N24" s="37"/>
      <c r="O24" s="28"/>
      <c r="P24" s="28"/>
      <c r="Q24" s="38" t="s">
        <v>120</v>
      </c>
      <c r="R24" s="28"/>
      <c r="S24" s="39"/>
      <c r="T24" s="28"/>
      <c r="U24" s="28"/>
      <c r="V24" s="28"/>
      <c r="W24" s="28"/>
      <c r="X24" s="40"/>
      <c r="Y24" s="28"/>
      <c r="Z24" s="28"/>
      <c r="AA24" s="28"/>
      <c r="AB24" s="28"/>
      <c r="AC24" s="28"/>
      <c r="AD24" s="28"/>
      <c r="AE24" s="57" t="s">
        <v>123</v>
      </c>
      <c r="AF24" s="57" t="s">
        <v>110</v>
      </c>
      <c r="AG24" s="52" t="s">
        <v>62</v>
      </c>
      <c r="AH24" s="51" t="s">
        <v>63</v>
      </c>
      <c r="AI24" s="51" t="s">
        <v>55</v>
      </c>
      <c r="AJ24" s="51" t="s">
        <v>64</v>
      </c>
      <c r="AK24" s="45"/>
    </row>
    <row r="25" s="59" customFormat="true" ht="60" hidden="false" customHeight="false" outlineLevel="0" collapsed="false">
      <c r="A25" s="27"/>
      <c r="B25" s="28"/>
      <c r="C25" s="29"/>
      <c r="D25" s="46" t="n">
        <f aca="false">D24+1</f>
        <v>19</v>
      </c>
      <c r="E25" s="47" t="s">
        <v>124</v>
      </c>
      <c r="F25" s="32" t="n">
        <v>153.55</v>
      </c>
      <c r="G25" s="33"/>
      <c r="H25" s="28"/>
      <c r="I25" s="28"/>
      <c r="J25" s="34"/>
      <c r="K25" s="35"/>
      <c r="L25" s="36"/>
      <c r="M25" s="36"/>
      <c r="N25" s="37"/>
      <c r="O25" s="28"/>
      <c r="P25" s="28"/>
      <c r="Q25" s="38" t="s">
        <v>120</v>
      </c>
      <c r="R25" s="28"/>
      <c r="S25" s="39"/>
      <c r="T25" s="28"/>
      <c r="U25" s="28"/>
      <c r="V25" s="28"/>
      <c r="W25" s="28"/>
      <c r="X25" s="40"/>
      <c r="Y25" s="28"/>
      <c r="Z25" s="28"/>
      <c r="AA25" s="28"/>
      <c r="AB25" s="28"/>
      <c r="AC25" s="28"/>
      <c r="AD25" s="28"/>
      <c r="AE25" s="41" t="s">
        <v>66</v>
      </c>
      <c r="AF25" s="42" t="s">
        <v>125</v>
      </c>
      <c r="AG25" s="43" t="s">
        <v>68</v>
      </c>
      <c r="AH25" s="44" t="s">
        <v>126</v>
      </c>
      <c r="AI25" s="28" t="s">
        <v>55</v>
      </c>
      <c r="AJ25" s="28" t="s">
        <v>70</v>
      </c>
      <c r="AK25" s="45"/>
    </row>
    <row r="26" customFormat="false" ht="73.5" hidden="false" customHeight="true" outlineLevel="0" collapsed="false">
      <c r="A26" s="27"/>
      <c r="B26" s="28"/>
      <c r="C26" s="29"/>
      <c r="D26" s="46" t="n">
        <f aca="false">D25+1</f>
        <v>20</v>
      </c>
      <c r="E26" s="47" t="s">
        <v>127</v>
      </c>
      <c r="F26" s="32" t="n">
        <v>250.45</v>
      </c>
      <c r="G26" s="33"/>
      <c r="H26" s="28"/>
      <c r="I26" s="28"/>
      <c r="J26" s="34"/>
      <c r="K26" s="35"/>
      <c r="L26" s="36"/>
      <c r="M26" s="36"/>
      <c r="N26" s="37"/>
      <c r="O26" s="28"/>
      <c r="P26" s="28"/>
      <c r="Q26" s="38" t="s">
        <v>120</v>
      </c>
      <c r="R26" s="28"/>
      <c r="S26" s="39"/>
      <c r="T26" s="28"/>
      <c r="U26" s="28"/>
      <c r="V26" s="28"/>
      <c r="W26" s="28"/>
      <c r="X26" s="40"/>
      <c r="Y26" s="28"/>
      <c r="Z26" s="28"/>
      <c r="AA26" s="28"/>
      <c r="AB26" s="28"/>
      <c r="AC26" s="28"/>
      <c r="AD26" s="28"/>
      <c r="AE26" s="41" t="s">
        <v>128</v>
      </c>
      <c r="AF26" s="42" t="s">
        <v>129</v>
      </c>
      <c r="AG26" s="43" t="s">
        <v>79</v>
      </c>
      <c r="AH26" s="44" t="s">
        <v>130</v>
      </c>
      <c r="AI26" s="28" t="s">
        <v>55</v>
      </c>
      <c r="AJ26" s="28" t="s">
        <v>64</v>
      </c>
      <c r="AK26" s="45"/>
    </row>
    <row r="27" customFormat="false" ht="66.75" hidden="false" customHeight="true" outlineLevel="0" collapsed="false">
      <c r="A27" s="27"/>
      <c r="B27" s="28"/>
      <c r="C27" s="29"/>
      <c r="D27" s="46" t="n">
        <f aca="false">D26+1</f>
        <v>21</v>
      </c>
      <c r="E27" s="47" t="s">
        <v>131</v>
      </c>
      <c r="F27" s="32" t="n">
        <v>249.6</v>
      </c>
      <c r="G27" s="33"/>
      <c r="H27" s="28"/>
      <c r="I27" s="28"/>
      <c r="J27" s="34"/>
      <c r="K27" s="35"/>
      <c r="L27" s="36"/>
      <c r="M27" s="36"/>
      <c r="N27" s="37"/>
      <c r="O27" s="28"/>
      <c r="P27" s="28"/>
      <c r="Q27" s="38" t="s">
        <v>120</v>
      </c>
      <c r="R27" s="28"/>
      <c r="S27" s="39"/>
      <c r="T27" s="28"/>
      <c r="U27" s="28"/>
      <c r="V27" s="28"/>
      <c r="W27" s="28"/>
      <c r="X27" s="40"/>
      <c r="Y27" s="28"/>
      <c r="Z27" s="28"/>
      <c r="AA27" s="28"/>
      <c r="AB27" s="28"/>
      <c r="AC27" s="28"/>
      <c r="AD27" s="28"/>
      <c r="AE27" s="41" t="s">
        <v>82</v>
      </c>
      <c r="AF27" s="42" t="s">
        <v>83</v>
      </c>
      <c r="AG27" s="43" t="s">
        <v>74</v>
      </c>
      <c r="AH27" s="44" t="s">
        <v>132</v>
      </c>
      <c r="AI27" s="28" t="s">
        <v>55</v>
      </c>
      <c r="AJ27" s="28" t="s">
        <v>85</v>
      </c>
      <c r="AK27" s="45"/>
    </row>
    <row r="28" customFormat="false" ht="66.75" hidden="false" customHeight="true" outlineLevel="0" collapsed="false">
      <c r="A28" s="27"/>
      <c r="B28" s="28"/>
      <c r="C28" s="29"/>
      <c r="D28" s="46" t="n">
        <f aca="false">D27+1</f>
        <v>22</v>
      </c>
      <c r="E28" s="47" t="s">
        <v>133</v>
      </c>
      <c r="F28" s="32" t="n">
        <v>203.62</v>
      </c>
      <c r="G28" s="33"/>
      <c r="H28" s="28"/>
      <c r="I28" s="28"/>
      <c r="J28" s="34"/>
      <c r="K28" s="35"/>
      <c r="L28" s="36"/>
      <c r="M28" s="36"/>
      <c r="N28" s="37"/>
      <c r="O28" s="28"/>
      <c r="P28" s="28"/>
      <c r="Q28" s="38" t="s">
        <v>120</v>
      </c>
      <c r="R28" s="28"/>
      <c r="S28" s="39"/>
      <c r="T28" s="28"/>
      <c r="U28" s="28"/>
      <c r="V28" s="28"/>
      <c r="W28" s="28"/>
      <c r="X28" s="40"/>
      <c r="Y28" s="28"/>
      <c r="Z28" s="28"/>
      <c r="AA28" s="28"/>
      <c r="AB28" s="28"/>
      <c r="AC28" s="28"/>
      <c r="AD28" s="28"/>
      <c r="AE28" s="41" t="s">
        <v>97</v>
      </c>
      <c r="AF28" s="42" t="s">
        <v>98</v>
      </c>
      <c r="AG28" s="48" t="s">
        <v>62</v>
      </c>
      <c r="AH28" s="28" t="s">
        <v>63</v>
      </c>
      <c r="AI28" s="28" t="s">
        <v>55</v>
      </c>
      <c r="AJ28" s="28" t="s">
        <v>85</v>
      </c>
      <c r="AK28" s="45"/>
    </row>
    <row r="29" customFormat="false" ht="70.5" hidden="false" customHeight="true" outlineLevel="0" collapsed="false">
      <c r="A29" s="27"/>
      <c r="B29" s="28"/>
      <c r="C29" s="29"/>
      <c r="D29" s="46" t="n">
        <f aca="false">D28+1</f>
        <v>23</v>
      </c>
      <c r="E29" s="47" t="s">
        <v>134</v>
      </c>
      <c r="F29" s="32" t="n">
        <v>499.63</v>
      </c>
      <c r="G29" s="33"/>
      <c r="H29" s="28"/>
      <c r="I29" s="28"/>
      <c r="J29" s="34"/>
      <c r="K29" s="35"/>
      <c r="L29" s="36"/>
      <c r="M29" s="36"/>
      <c r="N29" s="37"/>
      <c r="O29" s="28"/>
      <c r="P29" s="28"/>
      <c r="Q29" s="38" t="s">
        <v>120</v>
      </c>
      <c r="R29" s="28"/>
      <c r="S29" s="39"/>
      <c r="T29" s="28"/>
      <c r="U29" s="28"/>
      <c r="V29" s="28"/>
      <c r="W29" s="28"/>
      <c r="X29" s="40"/>
      <c r="Y29" s="28"/>
      <c r="Z29" s="28"/>
      <c r="AA29" s="28"/>
      <c r="AB29" s="28"/>
      <c r="AC29" s="28"/>
      <c r="AD29" s="28"/>
      <c r="AE29" s="41" t="s">
        <v>106</v>
      </c>
      <c r="AF29" s="42" t="s">
        <v>107</v>
      </c>
      <c r="AG29" s="48" t="s">
        <v>62</v>
      </c>
      <c r="AH29" s="28" t="s">
        <v>63</v>
      </c>
      <c r="AI29" s="28" t="s">
        <v>55</v>
      </c>
      <c r="AJ29" s="28" t="s">
        <v>85</v>
      </c>
      <c r="AK29" s="45"/>
    </row>
    <row r="30" customFormat="false" ht="63.75" hidden="false" customHeight="true" outlineLevel="0" collapsed="false">
      <c r="A30" s="27"/>
      <c r="B30" s="28"/>
      <c r="C30" s="29"/>
      <c r="D30" s="46" t="n">
        <f aca="false">D29+1</f>
        <v>24</v>
      </c>
      <c r="E30" s="47" t="s">
        <v>135</v>
      </c>
      <c r="F30" s="32" t="n">
        <v>441.98</v>
      </c>
      <c r="G30" s="33"/>
      <c r="H30" s="28"/>
      <c r="I30" s="28"/>
      <c r="J30" s="34"/>
      <c r="K30" s="35"/>
      <c r="L30" s="36"/>
      <c r="M30" s="36"/>
      <c r="N30" s="37"/>
      <c r="O30" s="28"/>
      <c r="P30" s="28"/>
      <c r="Q30" s="38" t="s">
        <v>120</v>
      </c>
      <c r="R30" s="28"/>
      <c r="S30" s="39"/>
      <c r="T30" s="28"/>
      <c r="U30" s="28"/>
      <c r="V30" s="28"/>
      <c r="W30" s="28"/>
      <c r="X30" s="40"/>
      <c r="Y30" s="28"/>
      <c r="Z30" s="28"/>
      <c r="AA30" s="28"/>
      <c r="AB30" s="28"/>
      <c r="AC30" s="28"/>
      <c r="AD30" s="28"/>
      <c r="AE30" s="41" t="s">
        <v>91</v>
      </c>
      <c r="AF30" s="42" t="s">
        <v>92</v>
      </c>
      <c r="AG30" s="43" t="s">
        <v>93</v>
      </c>
      <c r="AH30" s="44" t="s">
        <v>136</v>
      </c>
      <c r="AI30" s="28" t="s">
        <v>55</v>
      </c>
      <c r="AJ30" s="28" t="s">
        <v>95</v>
      </c>
      <c r="AK30" s="45"/>
    </row>
    <row r="31" customFormat="false" ht="61.5" hidden="false" customHeight="true" outlineLevel="0" collapsed="false">
      <c r="A31" s="27"/>
      <c r="B31" s="28"/>
      <c r="C31" s="29"/>
      <c r="D31" s="46" t="n">
        <f aca="false">D30+1</f>
        <v>25</v>
      </c>
      <c r="E31" s="47" t="s">
        <v>137</v>
      </c>
      <c r="F31" s="32" t="n">
        <v>1800</v>
      </c>
      <c r="G31" s="33"/>
      <c r="H31" s="28"/>
      <c r="I31" s="28"/>
      <c r="J31" s="34"/>
      <c r="K31" s="35"/>
      <c r="L31" s="36"/>
      <c r="M31" s="36"/>
      <c r="N31" s="37"/>
      <c r="O31" s="28"/>
      <c r="P31" s="28"/>
      <c r="Q31" s="38" t="s">
        <v>120</v>
      </c>
      <c r="R31" s="28"/>
      <c r="S31" s="39"/>
      <c r="T31" s="28"/>
      <c r="U31" s="28"/>
      <c r="V31" s="28"/>
      <c r="W31" s="28"/>
      <c r="X31" s="40"/>
      <c r="Y31" s="28"/>
      <c r="Z31" s="28"/>
      <c r="AA31" s="28"/>
      <c r="AB31" s="28"/>
      <c r="AC31" s="28"/>
      <c r="AD31" s="28"/>
      <c r="AE31" s="41" t="s">
        <v>138</v>
      </c>
      <c r="AF31" s="42" t="s">
        <v>139</v>
      </c>
      <c r="AG31" s="48" t="s">
        <v>62</v>
      </c>
      <c r="AH31" s="28" t="s">
        <v>63</v>
      </c>
      <c r="AI31" s="28" t="s">
        <v>55</v>
      </c>
      <c r="AJ31" s="28" t="s">
        <v>89</v>
      </c>
      <c r="AK31" s="45"/>
    </row>
    <row r="32" customFormat="false" ht="76.5" hidden="false" customHeight="true" outlineLevel="0" collapsed="false">
      <c r="A32" s="27"/>
      <c r="B32" s="28"/>
      <c r="C32" s="29"/>
      <c r="D32" s="46" t="n">
        <f aca="false">D31+1</f>
        <v>26</v>
      </c>
      <c r="E32" s="47" t="s">
        <v>140</v>
      </c>
      <c r="F32" s="32" t="n">
        <v>3211.72</v>
      </c>
      <c r="G32" s="33"/>
      <c r="H32" s="28"/>
      <c r="I32" s="28"/>
      <c r="J32" s="34"/>
      <c r="K32" s="35"/>
      <c r="L32" s="36"/>
      <c r="M32" s="36"/>
      <c r="N32" s="37"/>
      <c r="O32" s="28"/>
      <c r="P32" s="28"/>
      <c r="Q32" s="38" t="s">
        <v>120</v>
      </c>
      <c r="R32" s="28"/>
      <c r="S32" s="39"/>
      <c r="T32" s="28"/>
      <c r="U32" s="28"/>
      <c r="V32" s="28"/>
      <c r="W32" s="28"/>
      <c r="X32" s="40"/>
      <c r="Y32" s="28"/>
      <c r="Z32" s="28"/>
      <c r="AA32" s="28"/>
      <c r="AB32" s="28"/>
      <c r="AC32" s="28"/>
      <c r="AD32" s="28"/>
      <c r="AE32" s="41" t="s">
        <v>141</v>
      </c>
      <c r="AF32" s="42" t="s">
        <v>142</v>
      </c>
      <c r="AG32" s="43" t="s">
        <v>143</v>
      </c>
      <c r="AH32" s="44" t="s">
        <v>144</v>
      </c>
      <c r="AI32" s="28" t="s">
        <v>55</v>
      </c>
      <c r="AJ32" s="28" t="s">
        <v>145</v>
      </c>
      <c r="AK32" s="45"/>
    </row>
    <row r="33" customFormat="false" ht="61.5" hidden="false" customHeight="true" outlineLevel="0" collapsed="false">
      <c r="A33" s="27"/>
      <c r="B33" s="28"/>
      <c r="C33" s="29"/>
      <c r="D33" s="46" t="n">
        <f aca="false">D32+1</f>
        <v>27</v>
      </c>
      <c r="E33" s="47" t="s">
        <v>146</v>
      </c>
      <c r="F33" s="32" t="n">
        <v>300</v>
      </c>
      <c r="G33" s="33"/>
      <c r="H33" s="28"/>
      <c r="I33" s="28"/>
      <c r="J33" s="34"/>
      <c r="K33" s="35"/>
      <c r="L33" s="36"/>
      <c r="M33" s="36"/>
      <c r="N33" s="37"/>
      <c r="O33" s="28"/>
      <c r="P33" s="28"/>
      <c r="Q33" s="38" t="s">
        <v>120</v>
      </c>
      <c r="R33" s="28"/>
      <c r="S33" s="39"/>
      <c r="T33" s="28"/>
      <c r="U33" s="28"/>
      <c r="V33" s="28"/>
      <c r="W33" s="28"/>
      <c r="X33" s="40"/>
      <c r="Y33" s="28"/>
      <c r="Z33" s="28"/>
      <c r="AA33" s="28"/>
      <c r="AB33" s="28"/>
      <c r="AC33" s="28"/>
      <c r="AD33" s="28"/>
      <c r="AE33" s="60" t="s">
        <v>109</v>
      </c>
      <c r="AF33" s="61" t="s">
        <v>110</v>
      </c>
      <c r="AG33" s="60" t="s">
        <v>62</v>
      </c>
      <c r="AH33" s="61" t="s">
        <v>110</v>
      </c>
      <c r="AI33" s="28" t="s">
        <v>50</v>
      </c>
      <c r="AJ33" s="28" t="s">
        <v>111</v>
      </c>
      <c r="AK33" s="45"/>
    </row>
    <row r="34" s="58" customFormat="true" ht="57" hidden="false" customHeight="true" outlineLevel="0" collapsed="false">
      <c r="A34" s="27"/>
      <c r="B34" s="28"/>
      <c r="C34" s="29"/>
      <c r="D34" s="54" t="n">
        <f aca="false">D33+1</f>
        <v>28</v>
      </c>
      <c r="E34" s="55" t="s">
        <v>147</v>
      </c>
      <c r="F34" s="56" t="n">
        <v>61.48</v>
      </c>
      <c r="G34" s="33"/>
      <c r="H34" s="28"/>
      <c r="I34" s="28"/>
      <c r="J34" s="34"/>
      <c r="K34" s="35"/>
      <c r="L34" s="36"/>
      <c r="M34" s="36"/>
      <c r="N34" s="37"/>
      <c r="O34" s="28"/>
      <c r="P34" s="28"/>
      <c r="Q34" s="53" t="s">
        <v>148</v>
      </c>
      <c r="R34" s="28"/>
      <c r="S34" s="39"/>
      <c r="T34" s="28"/>
      <c r="U34" s="28"/>
      <c r="V34" s="28"/>
      <c r="W34" s="28"/>
      <c r="X34" s="40"/>
      <c r="Y34" s="28"/>
      <c r="Z34" s="28"/>
      <c r="AA34" s="28"/>
      <c r="AB34" s="28"/>
      <c r="AC34" s="28"/>
      <c r="AD34" s="28"/>
      <c r="AE34" s="61" t="s">
        <v>123</v>
      </c>
      <c r="AF34" s="61" t="s">
        <v>110</v>
      </c>
      <c r="AG34" s="62" t="s">
        <v>62</v>
      </c>
      <c r="AH34" s="51" t="s">
        <v>63</v>
      </c>
      <c r="AI34" s="51" t="s">
        <v>55</v>
      </c>
      <c r="AJ34" s="51" t="s">
        <v>149</v>
      </c>
      <c r="AK34" s="45"/>
    </row>
    <row r="35" customFormat="false" ht="126.75" hidden="false" customHeight="true" outlineLevel="0" collapsed="false">
      <c r="A35" s="27"/>
      <c r="B35" s="28"/>
      <c r="C35" s="29"/>
      <c r="D35" s="46" t="n">
        <f aca="false">D34+1</f>
        <v>29</v>
      </c>
      <c r="E35" s="47" t="s">
        <v>150</v>
      </c>
      <c r="F35" s="32" t="n">
        <v>2330.81</v>
      </c>
      <c r="G35" s="33"/>
      <c r="H35" s="28"/>
      <c r="I35" s="28"/>
      <c r="J35" s="34"/>
      <c r="K35" s="35"/>
      <c r="L35" s="36"/>
      <c r="M35" s="36"/>
      <c r="N35" s="37"/>
      <c r="O35" s="28"/>
      <c r="P35" s="28"/>
      <c r="Q35" s="38" t="s">
        <v>148</v>
      </c>
      <c r="R35" s="28"/>
      <c r="S35" s="39"/>
      <c r="T35" s="28"/>
      <c r="U35" s="28"/>
      <c r="V35" s="28"/>
      <c r="W35" s="28"/>
      <c r="X35" s="40"/>
      <c r="Y35" s="28"/>
      <c r="Z35" s="28"/>
      <c r="AA35" s="28"/>
      <c r="AB35" s="28"/>
      <c r="AC35" s="28"/>
      <c r="AD35" s="28"/>
      <c r="AE35" s="41" t="s">
        <v>100</v>
      </c>
      <c r="AF35" s="63" t="s">
        <v>151</v>
      </c>
      <c r="AG35" s="48" t="s">
        <v>62</v>
      </c>
      <c r="AH35" s="28" t="s">
        <v>63</v>
      </c>
      <c r="AI35" s="28" t="s">
        <v>55</v>
      </c>
      <c r="AJ35" s="28" t="s">
        <v>104</v>
      </c>
      <c r="AK35" s="45"/>
    </row>
    <row r="36" s="59" customFormat="true" ht="48" hidden="false" customHeight="false" outlineLevel="0" collapsed="false">
      <c r="A36" s="27"/>
      <c r="B36" s="28"/>
      <c r="C36" s="29"/>
      <c r="D36" s="46" t="n">
        <f aca="false">D35+1</f>
        <v>30</v>
      </c>
      <c r="E36" s="47" t="s">
        <v>152</v>
      </c>
      <c r="F36" s="32" t="n">
        <v>2550</v>
      </c>
      <c r="G36" s="33"/>
      <c r="H36" s="28"/>
      <c r="I36" s="28"/>
      <c r="J36" s="34"/>
      <c r="K36" s="35"/>
      <c r="L36" s="36"/>
      <c r="M36" s="36"/>
      <c r="N36" s="37"/>
      <c r="O36" s="28"/>
      <c r="P36" s="28"/>
      <c r="Q36" s="38" t="s">
        <v>148</v>
      </c>
      <c r="R36" s="28"/>
      <c r="S36" s="39"/>
      <c r="T36" s="28"/>
      <c r="U36" s="28"/>
      <c r="V36" s="28"/>
      <c r="W36" s="28"/>
      <c r="X36" s="40"/>
      <c r="Y36" s="28"/>
      <c r="Z36" s="28"/>
      <c r="AA36" s="28"/>
      <c r="AB36" s="28"/>
      <c r="AC36" s="28"/>
      <c r="AD36" s="28"/>
      <c r="AE36" s="57" t="s">
        <v>109</v>
      </c>
      <c r="AF36" s="57" t="s">
        <v>110</v>
      </c>
      <c r="AG36" s="48" t="s">
        <v>62</v>
      </c>
      <c r="AH36" s="28" t="s">
        <v>63</v>
      </c>
      <c r="AI36" s="51" t="s">
        <v>50</v>
      </c>
      <c r="AJ36" s="51" t="s">
        <v>111</v>
      </c>
      <c r="AK36" s="45"/>
    </row>
    <row r="37" customFormat="false" ht="21.75" hidden="false" customHeight="true" outlineLevel="0" collapsed="false">
      <c r="A37" s="27"/>
      <c r="B37" s="28"/>
      <c r="C37" s="29"/>
      <c r="D37" s="46"/>
      <c r="E37" s="64" t="s">
        <v>153</v>
      </c>
      <c r="F37" s="65" t="n">
        <f aca="false">SUM(F7:F36)</f>
        <v>62670.43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38"/>
      <c r="R37" s="28"/>
      <c r="S37" s="28"/>
      <c r="T37" s="28"/>
      <c r="U37" s="28"/>
      <c r="V37" s="28"/>
      <c r="W37" s="28"/>
      <c r="X37" s="28"/>
      <c r="Y37" s="28"/>
      <c r="Z37" s="40"/>
      <c r="AA37" s="28"/>
      <c r="AB37" s="28"/>
      <c r="AC37" s="28"/>
      <c r="AD37" s="28"/>
      <c r="AE37" s="41"/>
      <c r="AF37" s="41"/>
      <c r="AG37" s="28"/>
      <c r="AH37" s="28"/>
      <c r="AI37" s="28"/>
      <c r="AJ37" s="28"/>
      <c r="AK37" s="66"/>
    </row>
    <row r="38" customFormat="false" ht="27" hidden="false" customHeight="true" outlineLevel="0" collapsed="false">
      <c r="A38" s="24"/>
      <c r="B38" s="24"/>
      <c r="C38" s="24"/>
      <c r="D38" s="24"/>
      <c r="E38" s="67" t="s">
        <v>154</v>
      </c>
      <c r="F38" s="68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70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71"/>
      <c r="AF38" s="71"/>
      <c r="AG38" s="69"/>
      <c r="AH38" s="69"/>
      <c r="AI38" s="69"/>
      <c r="AJ38" s="69"/>
      <c r="AK38" s="72"/>
    </row>
    <row r="39" customFormat="false" ht="84" hidden="false" customHeight="true" outlineLevel="0" collapsed="false">
      <c r="A39" s="27"/>
      <c r="B39" s="28" t="n">
        <v>2</v>
      </c>
      <c r="C39" s="28" t="s">
        <v>155</v>
      </c>
      <c r="D39" s="46" t="n">
        <v>1</v>
      </c>
      <c r="E39" s="46" t="s">
        <v>156</v>
      </c>
      <c r="F39" s="32" t="n">
        <v>26940</v>
      </c>
      <c r="G39" s="33" t="s">
        <v>46</v>
      </c>
      <c r="H39" s="28"/>
      <c r="I39" s="28"/>
      <c r="J39" s="28"/>
      <c r="K39" s="33" t="s">
        <v>123</v>
      </c>
      <c r="L39" s="33" t="s">
        <v>157</v>
      </c>
      <c r="M39" s="33" t="s">
        <v>46</v>
      </c>
      <c r="N39" s="33" t="s">
        <v>46</v>
      </c>
      <c r="O39" s="27"/>
      <c r="P39" s="27"/>
      <c r="Q39" s="46" t="s">
        <v>158</v>
      </c>
      <c r="R39" s="27"/>
      <c r="S39" s="33" t="s">
        <v>46</v>
      </c>
      <c r="T39" s="27"/>
      <c r="U39" s="27"/>
      <c r="V39" s="27"/>
      <c r="W39" s="27"/>
      <c r="X39" s="34"/>
      <c r="Y39" s="27"/>
      <c r="Z39" s="34"/>
      <c r="AA39" s="27"/>
      <c r="AB39" s="27"/>
      <c r="AC39" s="27"/>
      <c r="AD39" s="27"/>
      <c r="AE39" s="73" t="s">
        <v>159</v>
      </c>
      <c r="AF39" s="74" t="s">
        <v>160</v>
      </c>
      <c r="AG39" s="48" t="s">
        <v>62</v>
      </c>
      <c r="AH39" s="73"/>
      <c r="AI39" s="28" t="s">
        <v>161</v>
      </c>
      <c r="AJ39" s="73" t="s">
        <v>162</v>
      </c>
      <c r="AK39" s="45" t="s">
        <v>57</v>
      </c>
    </row>
    <row r="40" customFormat="false" ht="36" hidden="false" customHeight="false" outlineLevel="0" collapsed="false">
      <c r="A40" s="27"/>
      <c r="B40" s="28"/>
      <c r="C40" s="28"/>
      <c r="D40" s="46" t="n">
        <v>2</v>
      </c>
      <c r="E40" s="46" t="s">
        <v>163</v>
      </c>
      <c r="F40" s="32" t="n">
        <v>2885</v>
      </c>
      <c r="G40" s="33"/>
      <c r="H40" s="28"/>
      <c r="I40" s="28"/>
      <c r="J40" s="28"/>
      <c r="K40" s="33"/>
      <c r="L40" s="33"/>
      <c r="M40" s="33"/>
      <c r="N40" s="33"/>
      <c r="O40" s="27"/>
      <c r="P40" s="27"/>
      <c r="Q40" s="54" t="s">
        <v>164</v>
      </c>
      <c r="R40" s="27"/>
      <c r="S40" s="33"/>
      <c r="T40" s="27"/>
      <c r="U40" s="27"/>
      <c r="V40" s="27"/>
      <c r="W40" s="27"/>
      <c r="X40" s="34"/>
      <c r="Y40" s="27"/>
      <c r="Z40" s="34"/>
      <c r="AA40" s="27"/>
      <c r="AB40" s="27"/>
      <c r="AC40" s="27"/>
      <c r="AD40" s="27"/>
      <c r="AE40" s="73" t="s">
        <v>159</v>
      </c>
      <c r="AF40" s="74" t="s">
        <v>160</v>
      </c>
      <c r="AG40" s="48" t="s">
        <v>62</v>
      </c>
      <c r="AH40" s="73"/>
      <c r="AI40" s="28" t="s">
        <v>161</v>
      </c>
      <c r="AJ40" s="73" t="s">
        <v>162</v>
      </c>
      <c r="AK40" s="45"/>
    </row>
    <row r="41" customFormat="false" ht="24" hidden="false" customHeight="false" outlineLevel="0" collapsed="false">
      <c r="A41" s="27"/>
      <c r="B41" s="28"/>
      <c r="C41" s="28"/>
      <c r="D41" s="46" t="n">
        <v>3</v>
      </c>
      <c r="E41" s="46" t="s">
        <v>165</v>
      </c>
      <c r="F41" s="32" t="n">
        <v>2314</v>
      </c>
      <c r="G41" s="33"/>
      <c r="H41" s="28"/>
      <c r="I41" s="28"/>
      <c r="J41" s="28"/>
      <c r="K41" s="33"/>
      <c r="L41" s="33"/>
      <c r="M41" s="33"/>
      <c r="N41" s="33"/>
      <c r="O41" s="27"/>
      <c r="P41" s="27"/>
      <c r="Q41" s="46" t="s">
        <v>158</v>
      </c>
      <c r="R41" s="27"/>
      <c r="S41" s="33"/>
      <c r="T41" s="27"/>
      <c r="U41" s="27"/>
      <c r="V41" s="27"/>
      <c r="W41" s="27"/>
      <c r="X41" s="34"/>
      <c r="Y41" s="27"/>
      <c r="Z41" s="34"/>
      <c r="AA41" s="27"/>
      <c r="AB41" s="27"/>
      <c r="AC41" s="27"/>
      <c r="AD41" s="27"/>
      <c r="AE41" s="51" t="s">
        <v>111</v>
      </c>
      <c r="AF41" s="57" t="s">
        <v>110</v>
      </c>
      <c r="AG41" s="48" t="s">
        <v>62</v>
      </c>
      <c r="AH41" s="73"/>
      <c r="AI41" s="28" t="s">
        <v>161</v>
      </c>
      <c r="AJ41" s="28" t="s">
        <v>166</v>
      </c>
      <c r="AK41" s="45"/>
    </row>
    <row r="42" customFormat="false" ht="12" hidden="false" customHeight="true" outlineLevel="0" collapsed="false">
      <c r="A42" s="27"/>
      <c r="B42" s="28"/>
      <c r="C42" s="28"/>
      <c r="D42" s="46" t="n">
        <v>4</v>
      </c>
      <c r="E42" s="46" t="s">
        <v>167</v>
      </c>
      <c r="F42" s="32" t="n">
        <v>2000</v>
      </c>
      <c r="G42" s="33"/>
      <c r="H42" s="28"/>
      <c r="I42" s="28"/>
      <c r="J42" s="28"/>
      <c r="K42" s="33"/>
      <c r="L42" s="33"/>
      <c r="M42" s="33"/>
      <c r="N42" s="33"/>
      <c r="O42" s="27"/>
      <c r="P42" s="27"/>
      <c r="Q42" s="54" t="s">
        <v>168</v>
      </c>
      <c r="R42" s="27"/>
      <c r="S42" s="33"/>
      <c r="T42" s="27"/>
      <c r="U42" s="27"/>
      <c r="V42" s="27"/>
      <c r="W42" s="27"/>
      <c r="X42" s="34"/>
      <c r="Y42" s="27"/>
      <c r="Z42" s="34"/>
      <c r="AA42" s="27"/>
      <c r="AB42" s="27"/>
      <c r="AC42" s="27"/>
      <c r="AD42" s="27"/>
      <c r="AE42" s="51" t="n">
        <v>2008</v>
      </c>
      <c r="AF42" s="57" t="s">
        <v>169</v>
      </c>
      <c r="AG42" s="48" t="n">
        <v>2008</v>
      </c>
      <c r="AH42" s="73"/>
      <c r="AI42" s="51" t="s">
        <v>46</v>
      </c>
      <c r="AJ42" s="51" t="n">
        <v>2008</v>
      </c>
      <c r="AK42" s="45"/>
    </row>
    <row r="43" customFormat="false" ht="48" hidden="false" customHeight="false" outlineLevel="0" collapsed="false">
      <c r="A43" s="27"/>
      <c r="B43" s="28"/>
      <c r="C43" s="28"/>
      <c r="D43" s="46" t="n">
        <v>5</v>
      </c>
      <c r="E43" s="46" t="s">
        <v>170</v>
      </c>
      <c r="F43" s="32" t="n">
        <v>1764</v>
      </c>
      <c r="G43" s="33"/>
      <c r="H43" s="28"/>
      <c r="I43" s="28"/>
      <c r="J43" s="28"/>
      <c r="K43" s="33"/>
      <c r="L43" s="33"/>
      <c r="M43" s="33"/>
      <c r="N43" s="33"/>
      <c r="O43" s="27"/>
      <c r="P43" s="27"/>
      <c r="Q43" s="46" t="s">
        <v>168</v>
      </c>
      <c r="R43" s="27"/>
      <c r="S43" s="33"/>
      <c r="T43" s="27"/>
      <c r="U43" s="27"/>
      <c r="V43" s="27"/>
      <c r="W43" s="27"/>
      <c r="X43" s="34"/>
      <c r="Y43" s="27"/>
      <c r="Z43" s="34"/>
      <c r="AA43" s="27"/>
      <c r="AB43" s="27"/>
      <c r="AC43" s="27"/>
      <c r="AD43" s="27"/>
      <c r="AE43" s="51" t="s">
        <v>123</v>
      </c>
      <c r="AF43" s="57" t="s">
        <v>110</v>
      </c>
      <c r="AG43" s="73" t="s">
        <v>171</v>
      </c>
      <c r="AH43" s="73" t="s">
        <v>172</v>
      </c>
      <c r="AI43" s="51" t="s">
        <v>46</v>
      </c>
      <c r="AJ43" s="75" t="s">
        <v>173</v>
      </c>
      <c r="AK43" s="45"/>
    </row>
    <row r="44" customFormat="false" ht="60" hidden="false" customHeight="false" outlineLevel="0" collapsed="false">
      <c r="A44" s="27"/>
      <c r="B44" s="28"/>
      <c r="C44" s="28"/>
      <c r="D44" s="46" t="n">
        <v>6</v>
      </c>
      <c r="E44" s="46" t="s">
        <v>174</v>
      </c>
      <c r="F44" s="32" t="n">
        <v>150</v>
      </c>
      <c r="G44" s="33"/>
      <c r="H44" s="28"/>
      <c r="I44" s="28"/>
      <c r="J44" s="28"/>
      <c r="K44" s="33"/>
      <c r="L44" s="33"/>
      <c r="M44" s="33"/>
      <c r="N44" s="33"/>
      <c r="O44" s="27"/>
      <c r="P44" s="27"/>
      <c r="Q44" s="46" t="s">
        <v>168</v>
      </c>
      <c r="R44" s="27"/>
      <c r="S44" s="33"/>
      <c r="T44" s="27"/>
      <c r="U44" s="27"/>
      <c r="V44" s="27"/>
      <c r="W44" s="27"/>
      <c r="X44" s="34"/>
      <c r="Y44" s="27"/>
      <c r="Z44" s="34"/>
      <c r="AA44" s="27"/>
      <c r="AB44" s="27"/>
      <c r="AC44" s="27"/>
      <c r="AD44" s="27"/>
      <c r="AE44" s="28" t="s">
        <v>114</v>
      </c>
      <c r="AF44" s="73"/>
      <c r="AG44" s="28" t="s">
        <v>114</v>
      </c>
      <c r="AH44" s="73"/>
      <c r="AI44" s="28" t="s">
        <v>46</v>
      </c>
      <c r="AJ44" s="28" t="s">
        <v>114</v>
      </c>
      <c r="AK44" s="45"/>
    </row>
    <row r="45" customFormat="false" ht="60" hidden="false" customHeight="false" outlineLevel="0" collapsed="false">
      <c r="A45" s="27"/>
      <c r="B45" s="28"/>
      <c r="C45" s="28"/>
      <c r="D45" s="46" t="n">
        <v>7</v>
      </c>
      <c r="E45" s="76" t="s">
        <v>175</v>
      </c>
      <c r="F45" s="32" t="n">
        <v>7571</v>
      </c>
      <c r="G45" s="33"/>
      <c r="H45" s="28"/>
      <c r="I45" s="28"/>
      <c r="J45" s="28"/>
      <c r="K45" s="33"/>
      <c r="L45" s="33"/>
      <c r="M45" s="33"/>
      <c r="N45" s="33"/>
      <c r="O45" s="27"/>
      <c r="P45" s="27"/>
      <c r="Q45" s="77" t="s">
        <v>158</v>
      </c>
      <c r="R45" s="27"/>
      <c r="S45" s="33"/>
      <c r="T45" s="27"/>
      <c r="U45" s="27"/>
      <c r="V45" s="27"/>
      <c r="W45" s="27"/>
      <c r="X45" s="34"/>
      <c r="Y45" s="27"/>
      <c r="Z45" s="34"/>
      <c r="AA45" s="27"/>
      <c r="AB45" s="27"/>
      <c r="AC45" s="27"/>
      <c r="AD45" s="27"/>
      <c r="AE45" s="60" t="s">
        <v>176</v>
      </c>
      <c r="AF45" s="60" t="s">
        <v>177</v>
      </c>
      <c r="AG45" s="48" t="s">
        <v>62</v>
      </c>
      <c r="AH45" s="73"/>
      <c r="AI45" s="28" t="s">
        <v>161</v>
      </c>
      <c r="AJ45" s="78" t="s">
        <v>178</v>
      </c>
      <c r="AK45" s="45"/>
    </row>
    <row r="46" customFormat="false" ht="21.75" hidden="false" customHeight="true" outlineLevel="0" collapsed="false">
      <c r="A46" s="27"/>
      <c r="B46" s="28"/>
      <c r="C46" s="28"/>
      <c r="D46" s="46"/>
      <c r="E46" s="79" t="s">
        <v>179</v>
      </c>
      <c r="F46" s="65" t="n">
        <f aca="false">SUM(F39:F45)</f>
        <v>43624</v>
      </c>
      <c r="G46" s="33"/>
      <c r="H46" s="28"/>
      <c r="I46" s="28"/>
      <c r="J46" s="73"/>
      <c r="K46" s="80"/>
      <c r="L46" s="80"/>
      <c r="M46" s="80"/>
      <c r="N46" s="80"/>
      <c r="O46" s="46"/>
      <c r="P46" s="46"/>
      <c r="Q46" s="46"/>
      <c r="R46" s="46"/>
      <c r="S46" s="33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28"/>
      <c r="AF46" s="73"/>
      <c r="AG46" s="28"/>
      <c r="AH46" s="73"/>
      <c r="AI46" s="73"/>
      <c r="AJ46" s="28"/>
      <c r="AK46" s="45"/>
    </row>
    <row r="47" s="85" customFormat="true" ht="23.25" hidden="false" customHeight="true" outlineLevel="0" collapsed="false">
      <c r="A47" s="81"/>
      <c r="B47" s="81"/>
      <c r="C47" s="81"/>
      <c r="D47" s="81"/>
      <c r="E47" s="82" t="s">
        <v>180</v>
      </c>
      <c r="F47" s="68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3"/>
      <c r="AF47" s="83"/>
      <c r="AG47" s="83"/>
      <c r="AH47" s="83"/>
      <c r="AI47" s="83"/>
      <c r="AJ47" s="83"/>
      <c r="AK47" s="84"/>
    </row>
    <row r="48" s="85" customFormat="true" ht="123.75" hidden="false" customHeight="true" outlineLevel="0" collapsed="false">
      <c r="A48" s="28"/>
      <c r="B48" s="28" t="n">
        <v>3</v>
      </c>
      <c r="C48" s="51" t="s">
        <v>181</v>
      </c>
      <c r="D48" s="86" t="n">
        <v>1</v>
      </c>
      <c r="E48" s="28" t="s">
        <v>182</v>
      </c>
      <c r="F48" s="87" t="n">
        <v>3649</v>
      </c>
      <c r="G48" s="33" t="s">
        <v>46</v>
      </c>
      <c r="H48" s="28"/>
      <c r="I48" s="28"/>
      <c r="J48" s="28"/>
      <c r="K48" s="33" t="s">
        <v>109</v>
      </c>
      <c r="L48" s="33" t="s">
        <v>183</v>
      </c>
      <c r="M48" s="88" t="s">
        <v>46</v>
      </c>
      <c r="N48" s="88" t="s">
        <v>46</v>
      </c>
      <c r="O48" s="28"/>
      <c r="P48" s="89"/>
      <c r="Q48" s="46" t="s">
        <v>164</v>
      </c>
      <c r="R48" s="89"/>
      <c r="S48" s="90" t="s">
        <v>46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 t="s">
        <v>184</v>
      </c>
      <c r="AF48" s="28" t="s">
        <v>185</v>
      </c>
      <c r="AG48" s="48" t="s">
        <v>111</v>
      </c>
      <c r="AH48" s="91"/>
      <c r="AI48" s="92" t="s">
        <v>161</v>
      </c>
      <c r="AJ48" s="78" t="s">
        <v>186</v>
      </c>
      <c r="AK48" s="45" t="s">
        <v>57</v>
      </c>
    </row>
    <row r="49" s="85" customFormat="true" ht="91.5" hidden="false" customHeight="true" outlineLevel="0" collapsed="false">
      <c r="A49" s="28"/>
      <c r="B49" s="28"/>
      <c r="C49" s="51"/>
      <c r="D49" s="86" t="n">
        <v>2</v>
      </c>
      <c r="E49" s="28" t="s">
        <v>187</v>
      </c>
      <c r="F49" s="87" t="n">
        <v>6554</v>
      </c>
      <c r="G49" s="33"/>
      <c r="H49" s="28"/>
      <c r="I49" s="28"/>
      <c r="J49" s="28"/>
      <c r="K49" s="33"/>
      <c r="L49" s="33"/>
      <c r="M49" s="88"/>
      <c r="N49" s="88"/>
      <c r="O49" s="28"/>
      <c r="P49" s="89"/>
      <c r="Q49" s="46" t="s">
        <v>158</v>
      </c>
      <c r="R49" s="89"/>
      <c r="S49" s="90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 t="s">
        <v>188</v>
      </c>
      <c r="AF49" s="28" t="s">
        <v>189</v>
      </c>
      <c r="AG49" s="92" t="s">
        <v>123</v>
      </c>
      <c r="AH49" s="92"/>
      <c r="AI49" s="92" t="s">
        <v>161</v>
      </c>
      <c r="AJ49" s="93" t="s">
        <v>190</v>
      </c>
      <c r="AK49" s="45"/>
    </row>
    <row r="50" s="94" customFormat="true" ht="32.25" hidden="false" customHeight="true" outlineLevel="0" collapsed="false">
      <c r="A50" s="28"/>
      <c r="B50" s="28"/>
      <c r="C50" s="51"/>
      <c r="D50" s="86" t="n">
        <v>3</v>
      </c>
      <c r="E50" s="28" t="s">
        <v>191</v>
      </c>
      <c r="F50" s="87" t="n">
        <v>370</v>
      </c>
      <c r="G50" s="33"/>
      <c r="H50" s="28"/>
      <c r="I50" s="28"/>
      <c r="J50" s="28"/>
      <c r="K50" s="33"/>
      <c r="L50" s="33"/>
      <c r="M50" s="88"/>
      <c r="N50" s="88"/>
      <c r="O50" s="28"/>
      <c r="P50" s="89"/>
      <c r="Q50" s="46" t="s">
        <v>168</v>
      </c>
      <c r="R50" s="89"/>
      <c r="S50" s="90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92"/>
      <c r="AH50" s="92"/>
      <c r="AI50" s="92"/>
      <c r="AJ50" s="93"/>
      <c r="AK50" s="45"/>
    </row>
    <row r="51" s="94" customFormat="true" ht="36" hidden="false" customHeight="false" outlineLevel="0" collapsed="false">
      <c r="A51" s="28"/>
      <c r="B51" s="28"/>
      <c r="C51" s="28" t="s">
        <v>192</v>
      </c>
      <c r="D51" s="86" t="n">
        <v>4</v>
      </c>
      <c r="E51" s="28" t="s">
        <v>192</v>
      </c>
      <c r="F51" s="87" t="n">
        <v>2966</v>
      </c>
      <c r="G51" s="33"/>
      <c r="H51" s="95"/>
      <c r="I51" s="95"/>
      <c r="J51" s="96"/>
      <c r="K51" s="33"/>
      <c r="L51" s="33"/>
      <c r="M51" s="97" t="s">
        <v>46</v>
      </c>
      <c r="N51" s="97" t="s">
        <v>46</v>
      </c>
      <c r="O51" s="98"/>
      <c r="P51" s="89"/>
      <c r="Q51" s="46" t="s">
        <v>168</v>
      </c>
      <c r="R51" s="89"/>
      <c r="S51" s="90"/>
      <c r="T51" s="99"/>
      <c r="U51" s="99"/>
      <c r="V51" s="100"/>
      <c r="W51" s="101"/>
      <c r="X51" s="99"/>
      <c r="Y51" s="99"/>
      <c r="Z51" s="100"/>
      <c r="AA51" s="92"/>
      <c r="AB51" s="92"/>
      <c r="AC51" s="92"/>
      <c r="AD51" s="92"/>
      <c r="AE51" s="28" t="s">
        <v>193</v>
      </c>
      <c r="AF51" s="28" t="s">
        <v>194</v>
      </c>
      <c r="AG51" s="92" t="s">
        <v>123</v>
      </c>
      <c r="AH51" s="91"/>
      <c r="AI51" s="92" t="s">
        <v>161</v>
      </c>
      <c r="AJ51" s="78" t="s">
        <v>178</v>
      </c>
      <c r="AK51" s="45"/>
    </row>
    <row r="52" customFormat="false" ht="12" hidden="false" customHeight="false" outlineLevel="0" collapsed="false">
      <c r="A52" s="92"/>
      <c r="B52" s="89"/>
      <c r="C52" s="89"/>
      <c r="D52" s="86"/>
      <c r="E52" s="102" t="s">
        <v>179</v>
      </c>
      <c r="F52" s="103" t="n">
        <f aca="false">SUM(F48:F51)</f>
        <v>13539</v>
      </c>
      <c r="G52" s="89"/>
      <c r="H52" s="89"/>
      <c r="I52" s="89"/>
      <c r="J52" s="89"/>
      <c r="K52" s="89"/>
      <c r="L52" s="28"/>
      <c r="M52" s="28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28"/>
      <c r="AG52" s="89"/>
      <c r="AH52" s="89"/>
      <c r="AI52" s="89"/>
      <c r="AJ52" s="89"/>
      <c r="AK52" s="104"/>
    </row>
    <row r="53" customFormat="false" ht="24.75" hidden="false" customHeight="true" outlineLevel="0" collapsed="false">
      <c r="A53" s="105"/>
      <c r="E53" s="106" t="s">
        <v>195</v>
      </c>
      <c r="F53" s="107" t="n">
        <f aca="false">F52+F46+F37</f>
        <v>119833.43</v>
      </c>
    </row>
    <row r="54" customFormat="false" ht="12" hidden="false" customHeight="false" outlineLevel="0" collapsed="false">
      <c r="A54" s="105"/>
      <c r="B54" s="108"/>
      <c r="C54" s="108"/>
      <c r="D54" s="108"/>
      <c r="E54" s="109"/>
      <c r="F54" s="110"/>
    </row>
    <row r="55" customFormat="false" ht="12" hidden="false" customHeight="false" outlineLevel="0" collapsed="false">
      <c r="E55" s="105"/>
      <c r="F55" s="105"/>
    </row>
    <row r="56" s="113" customFormat="true" ht="18" hidden="false" customHeight="false" outlineLevel="0" collapsed="false">
      <c r="A56" s="111" t="s">
        <v>196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</row>
    <row r="57" s="113" customFormat="true" ht="18" hidden="false" customHeight="false" outlineLevel="0" collapsed="false">
      <c r="A57" s="111" t="s">
        <v>197</v>
      </c>
      <c r="B57" s="112"/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</row>
    <row r="58" customFormat="false" ht="12" hidden="false" customHeight="false" outlineLevel="0" collapsed="false">
      <c r="A58" s="114"/>
    </row>
    <row r="59" customFormat="false" ht="12" hidden="false" customHeight="false" outlineLevel="0" collapsed="false">
      <c r="A59" s="114"/>
    </row>
    <row r="60" customFormat="false" ht="12" hidden="false" customHeight="false" outlineLevel="0" collapsed="false">
      <c r="A60" s="108"/>
    </row>
    <row r="61" customFormat="false" ht="12" hidden="false" customHeight="false" outlineLevel="0" collapsed="false">
      <c r="A61" s="108"/>
      <c r="C61" s="114"/>
    </row>
    <row r="62" customFormat="false" ht="12" hidden="false" customHeight="false" outlineLevel="0" collapsed="false">
      <c r="A62" s="108"/>
    </row>
    <row r="64" customFormat="false" ht="12" hidden="false" customHeight="false" outlineLevel="0" collapsed="false">
      <c r="A64" s="1" t="s">
        <v>198</v>
      </c>
    </row>
    <row r="65" customFormat="false" ht="12" hidden="false" customHeight="false" outlineLevel="0" collapsed="false">
      <c r="A65" s="1" t="s">
        <v>199</v>
      </c>
      <c r="AK65" s="94"/>
    </row>
    <row r="66" customFormat="false" ht="12" hidden="false" customHeight="false" outlineLevel="0" collapsed="false">
      <c r="A66" s="1" t="s">
        <v>200</v>
      </c>
      <c r="AK66" s="94"/>
    </row>
    <row r="67" customFormat="false" ht="12" hidden="false" customHeight="false" outlineLevel="0" collapsed="false">
      <c r="A67" s="1" t="s">
        <v>201</v>
      </c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94"/>
    </row>
    <row r="68" customFormat="false" ht="12" hidden="false" customHeight="false" outlineLevel="0" collapsed="false">
      <c r="A68" s="1" t="s">
        <v>202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</row>
    <row r="69" customFormat="false" ht="12" hidden="false" customHeight="false" outlineLevel="0" collapsed="false">
      <c r="A69" s="115" t="s">
        <v>203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</row>
    <row r="70" customFormat="false" ht="12" hidden="false" customHeight="false" outlineLevel="0" collapsed="false">
      <c r="A70" s="115" t="s">
        <v>204</v>
      </c>
    </row>
    <row r="71" customFormat="false" ht="12" hidden="false" customHeight="false" outlineLevel="0" collapsed="false">
      <c r="A71" s="115" t="s">
        <v>205</v>
      </c>
    </row>
  </sheetData>
  <mergeCells count="110">
    <mergeCell ref="A1:A3"/>
    <mergeCell ref="B1:B3"/>
    <mergeCell ref="C1:C3"/>
    <mergeCell ref="D1:D3"/>
    <mergeCell ref="E1:E3"/>
    <mergeCell ref="F1:F3"/>
    <mergeCell ref="G1:G3"/>
    <mergeCell ref="H1:I2"/>
    <mergeCell ref="J1:K2"/>
    <mergeCell ref="L1:L3"/>
    <mergeCell ref="M1:M3"/>
    <mergeCell ref="N1:O2"/>
    <mergeCell ref="P1:R1"/>
    <mergeCell ref="S1:S3"/>
    <mergeCell ref="T1:U2"/>
    <mergeCell ref="V1:W2"/>
    <mergeCell ref="X1:Y2"/>
    <mergeCell ref="Z1:Z3"/>
    <mergeCell ref="AA1:AB2"/>
    <mergeCell ref="AC1:AD2"/>
    <mergeCell ref="AE1:AF2"/>
    <mergeCell ref="AG1:AH2"/>
    <mergeCell ref="AI1:AJ2"/>
    <mergeCell ref="AK1:AK3"/>
    <mergeCell ref="P3:R3"/>
    <mergeCell ref="A7:A37"/>
    <mergeCell ref="B7:B37"/>
    <mergeCell ref="C7:C37"/>
    <mergeCell ref="G7:G36"/>
    <mergeCell ref="H7:H36"/>
    <mergeCell ref="I7:I36"/>
    <mergeCell ref="J7:J36"/>
    <mergeCell ref="K7:K36"/>
    <mergeCell ref="L7:L36"/>
    <mergeCell ref="M7:M36"/>
    <mergeCell ref="N7:N36"/>
    <mergeCell ref="O7:O36"/>
    <mergeCell ref="P7:P36"/>
    <mergeCell ref="R7:R36"/>
    <mergeCell ref="S7:S36"/>
    <mergeCell ref="T7:T36"/>
    <mergeCell ref="U7:U36"/>
    <mergeCell ref="V7:V36"/>
    <mergeCell ref="W7:W36"/>
    <mergeCell ref="X7:X36"/>
    <mergeCell ref="Y7:Y36"/>
    <mergeCell ref="Z7:Z36"/>
    <mergeCell ref="AA7:AA36"/>
    <mergeCell ref="AB7:AB36"/>
    <mergeCell ref="AC7:AC36"/>
    <mergeCell ref="AD7:AD36"/>
    <mergeCell ref="AK7:AK36"/>
    <mergeCell ref="A39:A46"/>
    <mergeCell ref="B39:B46"/>
    <mergeCell ref="C39:C46"/>
    <mergeCell ref="G39:G46"/>
    <mergeCell ref="H39:H45"/>
    <mergeCell ref="I39:I45"/>
    <mergeCell ref="J39:J45"/>
    <mergeCell ref="K39:K45"/>
    <mergeCell ref="L39:L45"/>
    <mergeCell ref="M39:M45"/>
    <mergeCell ref="N39:N45"/>
    <mergeCell ref="O39:O45"/>
    <mergeCell ref="P39:P45"/>
    <mergeCell ref="R39:R45"/>
    <mergeCell ref="S39:S46"/>
    <mergeCell ref="T39:T45"/>
    <mergeCell ref="U39:U45"/>
    <mergeCell ref="V39:V45"/>
    <mergeCell ref="W39:W45"/>
    <mergeCell ref="X39:X45"/>
    <mergeCell ref="Y39:Y45"/>
    <mergeCell ref="Z39:Z45"/>
    <mergeCell ref="AA39:AA45"/>
    <mergeCell ref="AB39:AB45"/>
    <mergeCell ref="AC39:AC45"/>
    <mergeCell ref="AD39:AD45"/>
    <mergeCell ref="AK39:AK46"/>
    <mergeCell ref="A48:A51"/>
    <mergeCell ref="B48:B51"/>
    <mergeCell ref="C48:C50"/>
    <mergeCell ref="G48:G51"/>
    <mergeCell ref="H48:H50"/>
    <mergeCell ref="I48:I50"/>
    <mergeCell ref="J48:J50"/>
    <mergeCell ref="K48:K51"/>
    <mergeCell ref="L48:L51"/>
    <mergeCell ref="M48:M50"/>
    <mergeCell ref="N48:N50"/>
    <mergeCell ref="O48:O50"/>
    <mergeCell ref="S48:S51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  <mergeCell ref="AD48:AD50"/>
    <mergeCell ref="AK48:AK51"/>
    <mergeCell ref="AE49:AE50"/>
    <mergeCell ref="AF49:AF50"/>
    <mergeCell ref="AG49:AG50"/>
    <mergeCell ref="AH49:AH50"/>
    <mergeCell ref="AI49:AI50"/>
    <mergeCell ref="AJ49:AJ50"/>
  </mergeCells>
  <printOptions headings="false" gridLines="false" gridLinesSet="true" horizontalCentered="false" verticalCentered="false"/>
  <pageMargins left="0.315277777777778" right="0.315277777777778" top="0.865972222222222" bottom="0.511805555555556" header="0.511805555555556" footer="0.157638888888889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WSTĘPNE ZZZB
Informacja o przygotowaniu procedury oceny oddziaływania na środowisko
tytuł wniosku: Ochrona zbiornika wód podziemnych na terenie gmin: Jędrzejów, Sędziszów, Wodzisław, Słupia Jędrz.&amp;RZAŁ. NR 1
 Stan na dzień:</oddHeader>
    <oddFooter>&amp;L&amp;8Opracował: Marcin Zembrzuski
Lokalizacja:&amp;Z&amp;F
Data wydruku:&amp;D;&amp;T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</cols>
  <sheetData>
    <row r="1" customFormat="false" ht="13.5" hidden="false" customHeight="true" outlineLevel="0" collapsed="false">
      <c r="A1" s="116" t="s">
        <v>0</v>
      </c>
      <c r="B1" s="117" t="s">
        <v>1</v>
      </c>
      <c r="C1" s="117" t="s">
        <v>2</v>
      </c>
      <c r="D1" s="117" t="s">
        <v>3</v>
      </c>
      <c r="E1" s="118" t="s">
        <v>4</v>
      </c>
      <c r="F1" s="118" t="s">
        <v>5</v>
      </c>
      <c r="G1" s="119" t="s">
        <v>6</v>
      </c>
      <c r="H1" s="120" t="s">
        <v>7</v>
      </c>
      <c r="I1" s="120"/>
      <c r="J1" s="121" t="s">
        <v>8</v>
      </c>
      <c r="K1" s="121"/>
      <c r="L1" s="119" t="s">
        <v>9</v>
      </c>
      <c r="M1" s="122" t="s">
        <v>10</v>
      </c>
      <c r="N1" s="123" t="s">
        <v>11</v>
      </c>
      <c r="O1" s="123"/>
      <c r="P1" s="124" t="s">
        <v>12</v>
      </c>
      <c r="Q1" s="124"/>
      <c r="R1" s="124"/>
      <c r="S1" s="119" t="s">
        <v>13</v>
      </c>
      <c r="T1" s="120" t="s">
        <v>14</v>
      </c>
      <c r="U1" s="120"/>
      <c r="V1" s="120" t="s">
        <v>15</v>
      </c>
      <c r="W1" s="120"/>
      <c r="X1" s="120" t="s">
        <v>16</v>
      </c>
      <c r="Y1" s="120"/>
      <c r="Z1" s="119" t="s">
        <v>17</v>
      </c>
      <c r="AA1" s="120" t="s">
        <v>18</v>
      </c>
      <c r="AB1" s="120"/>
      <c r="AC1" s="120" t="s">
        <v>19</v>
      </c>
      <c r="AD1" s="120"/>
      <c r="AE1" s="125" t="s">
        <v>20</v>
      </c>
      <c r="AF1" s="125"/>
      <c r="AG1" s="126" t="s">
        <v>21</v>
      </c>
      <c r="AH1" s="126"/>
      <c r="AI1" s="127" t="s">
        <v>22</v>
      </c>
      <c r="AJ1" s="127"/>
      <c r="AK1" s="128" t="s">
        <v>23</v>
      </c>
    </row>
    <row r="2" customFormat="false" ht="37.5" hidden="false" customHeight="false" outlineLevel="0" collapsed="false">
      <c r="A2" s="116"/>
      <c r="B2" s="116"/>
      <c r="C2" s="116"/>
      <c r="D2" s="116"/>
      <c r="E2" s="116"/>
      <c r="F2" s="116"/>
      <c r="G2" s="119"/>
      <c r="H2" s="120"/>
      <c r="I2" s="120"/>
      <c r="J2" s="121"/>
      <c r="K2" s="121"/>
      <c r="L2" s="119"/>
      <c r="M2" s="122"/>
      <c r="N2" s="123"/>
      <c r="O2" s="123"/>
      <c r="P2" s="129" t="s">
        <v>24</v>
      </c>
      <c r="Q2" s="129" t="s">
        <v>25</v>
      </c>
      <c r="R2" s="129" t="s">
        <v>26</v>
      </c>
      <c r="S2" s="119"/>
      <c r="T2" s="120"/>
      <c r="U2" s="120"/>
      <c r="V2" s="120"/>
      <c r="W2" s="120"/>
      <c r="X2" s="120"/>
      <c r="Y2" s="120"/>
      <c r="Z2" s="119"/>
      <c r="AA2" s="120"/>
      <c r="AB2" s="120"/>
      <c r="AC2" s="120"/>
      <c r="AD2" s="120"/>
      <c r="AE2" s="125"/>
      <c r="AF2" s="125"/>
      <c r="AG2" s="126"/>
      <c r="AH2" s="126"/>
      <c r="AI2" s="127"/>
      <c r="AJ2" s="127"/>
      <c r="AK2" s="128"/>
    </row>
    <row r="3" customFormat="false" ht="84.75" hidden="false" customHeight="true" outlineLevel="0" collapsed="false">
      <c r="A3" s="116"/>
      <c r="B3" s="117"/>
      <c r="C3" s="117"/>
      <c r="D3" s="117"/>
      <c r="E3" s="118"/>
      <c r="F3" s="118"/>
      <c r="G3" s="119"/>
      <c r="H3" s="130" t="s">
        <v>27</v>
      </c>
      <c r="I3" s="131" t="s">
        <v>28</v>
      </c>
      <c r="J3" s="132" t="s">
        <v>29</v>
      </c>
      <c r="K3" s="133" t="s">
        <v>30</v>
      </c>
      <c r="L3" s="119"/>
      <c r="M3" s="122"/>
      <c r="N3" s="134"/>
      <c r="O3" s="135" t="s">
        <v>31</v>
      </c>
      <c r="P3" s="136" t="s">
        <v>32</v>
      </c>
      <c r="Q3" s="136"/>
      <c r="R3" s="136"/>
      <c r="S3" s="119"/>
      <c r="T3" s="137" t="s">
        <v>33</v>
      </c>
      <c r="U3" s="131" t="s">
        <v>34</v>
      </c>
      <c r="V3" s="137" t="s">
        <v>33</v>
      </c>
      <c r="W3" s="131" t="s">
        <v>34</v>
      </c>
      <c r="X3" s="137" t="s">
        <v>33</v>
      </c>
      <c r="Y3" s="131" t="s">
        <v>34</v>
      </c>
      <c r="Z3" s="119"/>
      <c r="AA3" s="137" t="s">
        <v>33</v>
      </c>
      <c r="AB3" s="131" t="s">
        <v>34</v>
      </c>
      <c r="AC3" s="137" t="s">
        <v>33</v>
      </c>
      <c r="AD3" s="131" t="s">
        <v>34</v>
      </c>
      <c r="AE3" s="138" t="s">
        <v>35</v>
      </c>
      <c r="AF3" s="139" t="s">
        <v>36</v>
      </c>
      <c r="AG3" s="138" t="s">
        <v>35</v>
      </c>
      <c r="AH3" s="139" t="s">
        <v>34</v>
      </c>
      <c r="AI3" s="138" t="s">
        <v>37</v>
      </c>
      <c r="AJ3" s="139" t="s">
        <v>38</v>
      </c>
      <c r="AK3" s="128"/>
    </row>
    <row r="4" customFormat="false" ht="13.5" hidden="false" customHeight="false" outlineLevel="0" collapsed="false">
      <c r="A4" s="140"/>
      <c r="B4" s="141"/>
      <c r="C4" s="141"/>
      <c r="D4" s="141"/>
      <c r="E4" s="141"/>
      <c r="F4" s="141"/>
      <c r="G4" s="141"/>
      <c r="H4" s="141"/>
      <c r="I4" s="142" t="n">
        <v>1</v>
      </c>
      <c r="J4" s="141"/>
      <c r="K4" s="141"/>
      <c r="L4" s="141"/>
      <c r="M4" s="141"/>
      <c r="N4" s="141"/>
      <c r="O4" s="142" t="n">
        <v>2</v>
      </c>
      <c r="P4" s="141"/>
      <c r="Q4" s="141"/>
      <c r="R4" s="141"/>
      <c r="S4" s="141"/>
      <c r="T4" s="141"/>
      <c r="U4" s="142" t="n">
        <v>3</v>
      </c>
      <c r="V4" s="141"/>
      <c r="W4" s="142" t="n">
        <v>4</v>
      </c>
      <c r="X4" s="141"/>
      <c r="Y4" s="142" t="n">
        <v>5</v>
      </c>
      <c r="Z4" s="142" t="n">
        <v>6</v>
      </c>
      <c r="AA4" s="141"/>
      <c r="AB4" s="142" t="n">
        <v>7</v>
      </c>
      <c r="AC4" s="141"/>
      <c r="AD4" s="142" t="n">
        <v>8</v>
      </c>
      <c r="AE4" s="141"/>
      <c r="AF4" s="142" t="n">
        <v>9</v>
      </c>
      <c r="AG4" s="141"/>
      <c r="AH4" s="143" t="n">
        <v>10</v>
      </c>
      <c r="AI4" s="144"/>
      <c r="AJ4" s="144"/>
      <c r="AK4" s="141"/>
    </row>
    <row r="5" customFormat="false" ht="13.5" hidden="false" customHeight="false" outlineLevel="0" collapsed="false">
      <c r="A5" s="145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s">
        <v>39</v>
      </c>
      <c r="G5" s="146" t="n">
        <v>6</v>
      </c>
      <c r="H5" s="146" t="n">
        <v>7</v>
      </c>
      <c r="I5" s="146" t="n">
        <v>8</v>
      </c>
      <c r="J5" s="146" t="n">
        <v>9</v>
      </c>
      <c r="K5" s="146" t="n">
        <v>10</v>
      </c>
      <c r="L5" s="146" t="n">
        <v>11</v>
      </c>
      <c r="M5" s="146" t="n">
        <v>12</v>
      </c>
      <c r="N5" s="146" t="n">
        <v>13</v>
      </c>
      <c r="O5" s="146" t="n">
        <v>14</v>
      </c>
      <c r="P5" s="146" t="n">
        <v>15</v>
      </c>
      <c r="Q5" s="146" t="n">
        <v>16</v>
      </c>
      <c r="R5" s="146" t="n">
        <v>17</v>
      </c>
      <c r="S5" s="146" t="n">
        <v>18</v>
      </c>
      <c r="T5" s="146" t="n">
        <v>19</v>
      </c>
      <c r="U5" s="146" t="n">
        <v>20</v>
      </c>
      <c r="V5" s="146" t="n">
        <v>21</v>
      </c>
      <c r="W5" s="146" t="n">
        <v>22</v>
      </c>
      <c r="X5" s="146" t="n">
        <v>23</v>
      </c>
      <c r="Y5" s="146" t="n">
        <v>24</v>
      </c>
      <c r="Z5" s="146" t="n">
        <v>25</v>
      </c>
      <c r="AA5" s="146" t="n">
        <v>26</v>
      </c>
      <c r="AB5" s="146" t="n">
        <v>27</v>
      </c>
      <c r="AC5" s="146" t="n">
        <v>28</v>
      </c>
      <c r="AD5" s="146" t="n">
        <v>29</v>
      </c>
      <c r="AE5" s="146" t="n">
        <v>30</v>
      </c>
      <c r="AF5" s="146" t="n">
        <v>31</v>
      </c>
      <c r="AG5" s="146" t="n">
        <v>33</v>
      </c>
      <c r="AH5" s="146" t="n">
        <v>34</v>
      </c>
      <c r="AI5" s="147" t="s">
        <v>40</v>
      </c>
      <c r="AJ5" s="147" t="s">
        <v>41</v>
      </c>
      <c r="AK5" s="146" t="n">
        <v>35</v>
      </c>
    </row>
    <row r="6" customFormat="false" ht="30.75" hidden="false" customHeight="false" outlineLevel="0" collapsed="false">
      <c r="A6" s="148"/>
      <c r="B6" s="148"/>
      <c r="C6" s="149"/>
      <c r="D6" s="150"/>
      <c r="E6" s="151" t="s">
        <v>42</v>
      </c>
      <c r="F6" s="26"/>
      <c r="G6" s="150"/>
      <c r="H6" s="152"/>
      <c r="I6" s="150"/>
      <c r="J6" s="152"/>
      <c r="K6" s="152"/>
      <c r="L6" s="150"/>
      <c r="M6" s="150"/>
      <c r="N6" s="150"/>
      <c r="O6" s="152"/>
      <c r="P6" s="150"/>
      <c r="Q6" s="150"/>
      <c r="R6" s="150"/>
      <c r="S6" s="150"/>
      <c r="T6" s="152"/>
      <c r="U6" s="150"/>
      <c r="V6" s="152"/>
      <c r="W6" s="150"/>
      <c r="X6" s="152"/>
      <c r="Y6" s="150"/>
      <c r="Z6" s="150"/>
      <c r="AA6" s="152"/>
      <c r="AB6" s="150"/>
      <c r="AC6" s="152"/>
      <c r="AD6" s="150"/>
      <c r="AE6" s="152"/>
      <c r="AF6" s="150"/>
      <c r="AG6" s="152"/>
      <c r="AH6" s="150"/>
      <c r="AI6" s="150"/>
      <c r="AJ6" s="150"/>
      <c r="AK6" s="150"/>
    </row>
    <row r="7" customFormat="false" ht="228.75" hidden="false" customHeight="true" outlineLevel="0" collapsed="false">
      <c r="A7" s="153"/>
      <c r="B7" s="153" t="s">
        <v>43</v>
      </c>
      <c r="C7" s="154" t="s">
        <v>206</v>
      </c>
      <c r="D7" s="155" t="s">
        <v>207</v>
      </c>
      <c r="E7" s="156" t="s">
        <v>45</v>
      </c>
      <c r="F7" s="32" t="n">
        <v>24052</v>
      </c>
      <c r="G7" s="66" t="s">
        <v>50</v>
      </c>
      <c r="H7" s="157" t="s">
        <v>63</v>
      </c>
      <c r="I7" s="157" t="s">
        <v>63</v>
      </c>
      <c r="J7" s="158"/>
      <c r="K7" s="158" t="s">
        <v>208</v>
      </c>
      <c r="L7" s="158" t="s">
        <v>209</v>
      </c>
      <c r="M7" s="159" t="s">
        <v>50</v>
      </c>
      <c r="N7" s="159" t="s">
        <v>50</v>
      </c>
      <c r="O7" s="157" t="s">
        <v>63</v>
      </c>
      <c r="P7" s="157" t="s">
        <v>63</v>
      </c>
      <c r="Q7" s="160" t="s">
        <v>49</v>
      </c>
      <c r="R7" s="157" t="s">
        <v>63</v>
      </c>
      <c r="S7" s="159" t="s">
        <v>50</v>
      </c>
      <c r="T7" s="157" t="s">
        <v>63</v>
      </c>
      <c r="U7" s="157" t="s">
        <v>63</v>
      </c>
      <c r="V7" s="157" t="s">
        <v>63</v>
      </c>
      <c r="W7" s="157" t="s">
        <v>63</v>
      </c>
      <c r="X7" s="158" t="s">
        <v>210</v>
      </c>
      <c r="Y7" s="157" t="s">
        <v>63</v>
      </c>
      <c r="Z7" s="158" t="s">
        <v>211</v>
      </c>
      <c r="AA7" s="157" t="s">
        <v>63</v>
      </c>
      <c r="AB7" s="157" t="s">
        <v>63</v>
      </c>
      <c r="AC7" s="157" t="s">
        <v>63</v>
      </c>
      <c r="AD7" s="161" t="s">
        <v>63</v>
      </c>
      <c r="AE7" s="162" t="s">
        <v>51</v>
      </c>
      <c r="AF7" s="163" t="s">
        <v>52</v>
      </c>
      <c r="AG7" s="164" t="s">
        <v>53</v>
      </c>
      <c r="AH7" s="165" t="s">
        <v>54</v>
      </c>
      <c r="AI7" s="66" t="s">
        <v>55</v>
      </c>
      <c r="AJ7" s="66" t="s">
        <v>56</v>
      </c>
      <c r="AK7" s="66" t="s">
        <v>57</v>
      </c>
    </row>
    <row r="8" customFormat="false" ht="132.75" hidden="false" customHeight="false" outlineLevel="0" collapsed="false">
      <c r="A8" s="153"/>
      <c r="B8" s="153"/>
      <c r="C8" s="153"/>
      <c r="D8" s="153" t="s">
        <v>212</v>
      </c>
      <c r="E8" s="166" t="s">
        <v>58</v>
      </c>
      <c r="F8" s="32" t="n">
        <v>1083</v>
      </c>
      <c r="G8" s="66" t="s">
        <v>50</v>
      </c>
      <c r="H8" s="157" t="s">
        <v>63</v>
      </c>
      <c r="I8" s="157" t="s">
        <v>63</v>
      </c>
      <c r="J8" s="158"/>
      <c r="K8" s="158" t="s">
        <v>208</v>
      </c>
      <c r="L8" s="158" t="s">
        <v>209</v>
      </c>
      <c r="M8" s="159"/>
      <c r="N8" s="159"/>
      <c r="O8" s="157" t="s">
        <v>63</v>
      </c>
      <c r="P8" s="157" t="s">
        <v>63</v>
      </c>
      <c r="Q8" s="160" t="s">
        <v>59</v>
      </c>
      <c r="R8" s="157" t="s">
        <v>63</v>
      </c>
      <c r="S8" s="159"/>
      <c r="T8" s="157" t="s">
        <v>63</v>
      </c>
      <c r="U8" s="157" t="s">
        <v>63</v>
      </c>
      <c r="V8" s="157" t="s">
        <v>63</v>
      </c>
      <c r="W8" s="157" t="s">
        <v>63</v>
      </c>
      <c r="X8" s="158" t="s">
        <v>210</v>
      </c>
      <c r="Y8" s="157" t="s">
        <v>63</v>
      </c>
      <c r="Z8" s="158" t="s">
        <v>211</v>
      </c>
      <c r="AA8" s="157" t="s">
        <v>63</v>
      </c>
      <c r="AB8" s="157" t="s">
        <v>63</v>
      </c>
      <c r="AC8" s="157" t="s">
        <v>63</v>
      </c>
      <c r="AD8" s="161" t="s">
        <v>63</v>
      </c>
      <c r="AE8" s="162" t="s">
        <v>60</v>
      </c>
      <c r="AF8" s="167" t="s">
        <v>61</v>
      </c>
      <c r="AG8" s="168" t="s">
        <v>109</v>
      </c>
      <c r="AH8" s="157" t="s">
        <v>63</v>
      </c>
      <c r="AI8" s="66" t="s">
        <v>55</v>
      </c>
      <c r="AJ8" s="66" t="s">
        <v>64</v>
      </c>
      <c r="AK8" s="66" t="s">
        <v>57</v>
      </c>
    </row>
    <row r="9" customFormat="false" ht="144.75" hidden="false" customHeight="false" outlineLevel="0" collapsed="false">
      <c r="A9" s="153"/>
      <c r="B9" s="153"/>
      <c r="C9" s="153"/>
      <c r="D9" s="153" t="s">
        <v>213</v>
      </c>
      <c r="E9" s="166" t="s">
        <v>65</v>
      </c>
      <c r="F9" s="32" t="n">
        <v>150</v>
      </c>
      <c r="G9" s="66" t="s">
        <v>50</v>
      </c>
      <c r="H9" s="157" t="s">
        <v>63</v>
      </c>
      <c r="I9" s="157" t="s">
        <v>63</v>
      </c>
      <c r="J9" s="158"/>
      <c r="K9" s="158" t="s">
        <v>208</v>
      </c>
      <c r="L9" s="158" t="s">
        <v>209</v>
      </c>
      <c r="M9" s="159"/>
      <c r="N9" s="159"/>
      <c r="O9" s="157" t="s">
        <v>63</v>
      </c>
      <c r="P9" s="157" t="s">
        <v>63</v>
      </c>
      <c r="Q9" s="160" t="s">
        <v>59</v>
      </c>
      <c r="R9" s="157" t="s">
        <v>63</v>
      </c>
      <c r="S9" s="159"/>
      <c r="T9" s="157" t="s">
        <v>63</v>
      </c>
      <c r="U9" s="157" t="s">
        <v>63</v>
      </c>
      <c r="V9" s="157" t="s">
        <v>63</v>
      </c>
      <c r="W9" s="157" t="s">
        <v>63</v>
      </c>
      <c r="X9" s="158" t="s">
        <v>210</v>
      </c>
      <c r="Y9" s="157" t="s">
        <v>63</v>
      </c>
      <c r="Z9" s="158" t="s">
        <v>211</v>
      </c>
      <c r="AA9" s="157" t="s">
        <v>63</v>
      </c>
      <c r="AB9" s="157" t="s">
        <v>63</v>
      </c>
      <c r="AC9" s="157" t="s">
        <v>63</v>
      </c>
      <c r="AD9" s="161" t="s">
        <v>63</v>
      </c>
      <c r="AE9" s="169" t="s">
        <v>66</v>
      </c>
      <c r="AF9" s="163" t="s">
        <v>67</v>
      </c>
      <c r="AG9" s="170" t="s">
        <v>68</v>
      </c>
      <c r="AH9" s="165" t="s">
        <v>69</v>
      </c>
      <c r="AI9" s="66" t="s">
        <v>55</v>
      </c>
      <c r="AJ9" s="66" t="s">
        <v>70</v>
      </c>
      <c r="AK9" s="66" t="s">
        <v>57</v>
      </c>
    </row>
    <row r="10" customFormat="false" ht="192.75" hidden="false" customHeight="false" outlineLevel="0" collapsed="false">
      <c r="A10" s="153"/>
      <c r="B10" s="153"/>
      <c r="C10" s="171"/>
      <c r="D10" s="153" t="s">
        <v>214</v>
      </c>
      <c r="E10" s="166" t="s">
        <v>71</v>
      </c>
      <c r="F10" s="32" t="n">
        <v>487</v>
      </c>
      <c r="G10" s="66" t="s">
        <v>50</v>
      </c>
      <c r="H10" s="157" t="s">
        <v>63</v>
      </c>
      <c r="I10" s="157" t="s">
        <v>63</v>
      </c>
      <c r="J10" s="158"/>
      <c r="K10" s="158" t="s">
        <v>208</v>
      </c>
      <c r="L10" s="158" t="s">
        <v>209</v>
      </c>
      <c r="M10" s="159"/>
      <c r="N10" s="159"/>
      <c r="O10" s="157" t="s">
        <v>63</v>
      </c>
      <c r="P10" s="157" t="s">
        <v>63</v>
      </c>
      <c r="Q10" s="160" t="s">
        <v>59</v>
      </c>
      <c r="R10" s="157" t="s">
        <v>63</v>
      </c>
      <c r="S10" s="159"/>
      <c r="T10" s="157" t="s">
        <v>63</v>
      </c>
      <c r="U10" s="157" t="s">
        <v>63</v>
      </c>
      <c r="V10" s="157" t="s">
        <v>63</v>
      </c>
      <c r="W10" s="157" t="s">
        <v>63</v>
      </c>
      <c r="X10" s="158" t="s">
        <v>210</v>
      </c>
      <c r="Y10" s="157" t="s">
        <v>63</v>
      </c>
      <c r="Z10" s="158" t="s">
        <v>211</v>
      </c>
      <c r="AA10" s="157" t="s">
        <v>63</v>
      </c>
      <c r="AB10" s="157" t="s">
        <v>63</v>
      </c>
      <c r="AC10" s="157" t="s">
        <v>63</v>
      </c>
      <c r="AD10" s="161" t="s">
        <v>63</v>
      </c>
      <c r="AE10" s="169" t="s">
        <v>72</v>
      </c>
      <c r="AF10" s="163" t="s">
        <v>73</v>
      </c>
      <c r="AG10" s="170" t="s">
        <v>74</v>
      </c>
      <c r="AH10" s="165" t="s">
        <v>75</v>
      </c>
      <c r="AI10" s="66" t="s">
        <v>55</v>
      </c>
      <c r="AJ10" s="66" t="s">
        <v>70</v>
      </c>
      <c r="AK10" s="66" t="s">
        <v>57</v>
      </c>
    </row>
    <row r="11" customFormat="false" ht="156.75" hidden="false" customHeight="false" outlineLevel="0" collapsed="false">
      <c r="A11" s="153"/>
      <c r="B11" s="153"/>
      <c r="C11" s="153"/>
      <c r="D11" s="153" t="s">
        <v>215</v>
      </c>
      <c r="E11" s="172" t="s">
        <v>76</v>
      </c>
      <c r="F11" s="32" t="n">
        <v>582</v>
      </c>
      <c r="G11" s="66" t="s">
        <v>50</v>
      </c>
      <c r="H11" s="157" t="s">
        <v>63</v>
      </c>
      <c r="I11" s="157" t="s">
        <v>63</v>
      </c>
      <c r="J11" s="158"/>
      <c r="K11" s="158" t="s">
        <v>208</v>
      </c>
      <c r="L11" s="158" t="s">
        <v>209</v>
      </c>
      <c r="M11" s="159"/>
      <c r="N11" s="159"/>
      <c r="O11" s="157" t="s">
        <v>63</v>
      </c>
      <c r="P11" s="157" t="s">
        <v>63</v>
      </c>
      <c r="Q11" s="160" t="s">
        <v>59</v>
      </c>
      <c r="R11" s="157" t="s">
        <v>63</v>
      </c>
      <c r="S11" s="159"/>
      <c r="T11" s="157" t="s">
        <v>63</v>
      </c>
      <c r="U11" s="157" t="s">
        <v>63</v>
      </c>
      <c r="V11" s="157" t="s">
        <v>63</v>
      </c>
      <c r="W11" s="157" t="s">
        <v>63</v>
      </c>
      <c r="X11" s="158" t="s">
        <v>210</v>
      </c>
      <c r="Y11" s="157" t="s">
        <v>63</v>
      </c>
      <c r="Z11" s="158" t="s">
        <v>211</v>
      </c>
      <c r="AA11" s="157" t="s">
        <v>63</v>
      </c>
      <c r="AB11" s="157" t="s">
        <v>63</v>
      </c>
      <c r="AC11" s="157" t="s">
        <v>63</v>
      </c>
      <c r="AD11" s="161" t="s">
        <v>63</v>
      </c>
      <c r="AE11" s="170" t="s">
        <v>77</v>
      </c>
      <c r="AF11" s="163" t="s">
        <v>78</v>
      </c>
      <c r="AG11" s="164" t="s">
        <v>79</v>
      </c>
      <c r="AH11" s="165" t="s">
        <v>80</v>
      </c>
      <c r="AI11" s="66" t="s">
        <v>55</v>
      </c>
      <c r="AJ11" s="66" t="s">
        <v>64</v>
      </c>
      <c r="AK11" s="66" t="s">
        <v>57</v>
      </c>
    </row>
    <row r="12" customFormat="false" ht="168.75" hidden="false" customHeight="false" outlineLevel="0" collapsed="false">
      <c r="A12" s="153"/>
      <c r="B12" s="153"/>
      <c r="C12" s="153"/>
      <c r="D12" s="153" t="s">
        <v>216</v>
      </c>
      <c r="E12" s="172" t="s">
        <v>81</v>
      </c>
      <c r="F12" s="32" t="n">
        <v>847</v>
      </c>
      <c r="G12" s="66" t="s">
        <v>50</v>
      </c>
      <c r="H12" s="157" t="s">
        <v>63</v>
      </c>
      <c r="I12" s="157" t="s">
        <v>63</v>
      </c>
      <c r="J12" s="158"/>
      <c r="K12" s="158" t="s">
        <v>208</v>
      </c>
      <c r="L12" s="158" t="s">
        <v>209</v>
      </c>
      <c r="M12" s="159"/>
      <c r="N12" s="159"/>
      <c r="O12" s="157" t="s">
        <v>63</v>
      </c>
      <c r="P12" s="157" t="s">
        <v>63</v>
      </c>
      <c r="Q12" s="160" t="s">
        <v>59</v>
      </c>
      <c r="R12" s="157" t="s">
        <v>63</v>
      </c>
      <c r="S12" s="159"/>
      <c r="T12" s="157" t="s">
        <v>63</v>
      </c>
      <c r="U12" s="157" t="s">
        <v>63</v>
      </c>
      <c r="V12" s="157" t="s">
        <v>63</v>
      </c>
      <c r="W12" s="157" t="s">
        <v>63</v>
      </c>
      <c r="X12" s="158" t="s">
        <v>210</v>
      </c>
      <c r="Y12" s="157" t="s">
        <v>63</v>
      </c>
      <c r="Z12" s="158" t="s">
        <v>211</v>
      </c>
      <c r="AA12" s="157" t="s">
        <v>63</v>
      </c>
      <c r="AB12" s="157" t="s">
        <v>63</v>
      </c>
      <c r="AC12" s="157" t="s">
        <v>63</v>
      </c>
      <c r="AD12" s="161" t="s">
        <v>63</v>
      </c>
      <c r="AE12" s="169" t="s">
        <v>82</v>
      </c>
      <c r="AF12" s="163" t="s">
        <v>83</v>
      </c>
      <c r="AG12" s="170" t="s">
        <v>74</v>
      </c>
      <c r="AH12" s="165" t="s">
        <v>84</v>
      </c>
      <c r="AI12" s="66" t="s">
        <v>55</v>
      </c>
      <c r="AJ12" s="66" t="s">
        <v>85</v>
      </c>
      <c r="AK12" s="66" t="s">
        <v>57</v>
      </c>
    </row>
    <row r="13" customFormat="false" ht="180.75" hidden="false" customHeight="false" outlineLevel="0" collapsed="false">
      <c r="A13" s="153"/>
      <c r="B13" s="153"/>
      <c r="C13" s="153"/>
      <c r="D13" s="153" t="s">
        <v>217</v>
      </c>
      <c r="E13" s="173" t="s">
        <v>86</v>
      </c>
      <c r="F13" s="32" t="n">
        <v>551</v>
      </c>
      <c r="G13" s="66" t="s">
        <v>50</v>
      </c>
      <c r="H13" s="157" t="s">
        <v>63</v>
      </c>
      <c r="I13" s="157" t="s">
        <v>63</v>
      </c>
      <c r="J13" s="158"/>
      <c r="K13" s="158" t="s">
        <v>208</v>
      </c>
      <c r="L13" s="158" t="s">
        <v>209</v>
      </c>
      <c r="M13" s="159"/>
      <c r="N13" s="159"/>
      <c r="O13" s="157" t="s">
        <v>63</v>
      </c>
      <c r="P13" s="157" t="s">
        <v>63</v>
      </c>
      <c r="Q13" s="160" t="s">
        <v>59</v>
      </c>
      <c r="R13" s="157" t="s">
        <v>63</v>
      </c>
      <c r="S13" s="159"/>
      <c r="T13" s="157" t="s">
        <v>63</v>
      </c>
      <c r="U13" s="157" t="s">
        <v>63</v>
      </c>
      <c r="V13" s="157" t="s">
        <v>63</v>
      </c>
      <c r="W13" s="157" t="s">
        <v>63</v>
      </c>
      <c r="X13" s="158" t="s">
        <v>210</v>
      </c>
      <c r="Y13" s="157" t="s">
        <v>63</v>
      </c>
      <c r="Z13" s="158" t="s">
        <v>211</v>
      </c>
      <c r="AA13" s="157" t="s">
        <v>63</v>
      </c>
      <c r="AB13" s="157" t="s">
        <v>63</v>
      </c>
      <c r="AC13" s="157" t="s">
        <v>63</v>
      </c>
      <c r="AD13" s="161" t="s">
        <v>63</v>
      </c>
      <c r="AE13" s="162" t="s">
        <v>87</v>
      </c>
      <c r="AF13" s="163" t="s">
        <v>88</v>
      </c>
      <c r="AG13" s="168" t="s">
        <v>109</v>
      </c>
      <c r="AH13" s="157" t="s">
        <v>63</v>
      </c>
      <c r="AI13" s="66" t="s">
        <v>55</v>
      </c>
      <c r="AJ13" s="66" t="s">
        <v>89</v>
      </c>
      <c r="AK13" s="66" t="s">
        <v>57</v>
      </c>
    </row>
    <row r="14" customFormat="false" ht="180.75" hidden="false" customHeight="false" outlineLevel="0" collapsed="false">
      <c r="A14" s="153"/>
      <c r="B14" s="153"/>
      <c r="C14" s="153"/>
      <c r="D14" s="153" t="s">
        <v>218</v>
      </c>
      <c r="E14" s="172" t="s">
        <v>90</v>
      </c>
      <c r="F14" s="32" t="n">
        <v>854</v>
      </c>
      <c r="G14" s="66" t="s">
        <v>50</v>
      </c>
      <c r="H14" s="157" t="s">
        <v>63</v>
      </c>
      <c r="I14" s="157" t="s">
        <v>63</v>
      </c>
      <c r="J14" s="158"/>
      <c r="K14" s="158" t="s">
        <v>208</v>
      </c>
      <c r="L14" s="158" t="s">
        <v>209</v>
      </c>
      <c r="M14" s="159"/>
      <c r="N14" s="159"/>
      <c r="O14" s="157" t="s">
        <v>63</v>
      </c>
      <c r="P14" s="157" t="s">
        <v>63</v>
      </c>
      <c r="Q14" s="160" t="s">
        <v>59</v>
      </c>
      <c r="R14" s="157" t="s">
        <v>63</v>
      </c>
      <c r="S14" s="159"/>
      <c r="T14" s="157" t="s">
        <v>63</v>
      </c>
      <c r="U14" s="157" t="s">
        <v>63</v>
      </c>
      <c r="V14" s="157" t="s">
        <v>63</v>
      </c>
      <c r="W14" s="157" t="s">
        <v>63</v>
      </c>
      <c r="X14" s="158" t="s">
        <v>210</v>
      </c>
      <c r="Y14" s="157" t="s">
        <v>63</v>
      </c>
      <c r="Z14" s="158" t="s">
        <v>211</v>
      </c>
      <c r="AA14" s="157" t="s">
        <v>63</v>
      </c>
      <c r="AB14" s="157" t="s">
        <v>63</v>
      </c>
      <c r="AC14" s="157" t="s">
        <v>63</v>
      </c>
      <c r="AD14" s="161" t="s">
        <v>63</v>
      </c>
      <c r="AE14" s="162" t="s">
        <v>91</v>
      </c>
      <c r="AF14" s="163" t="s">
        <v>92</v>
      </c>
      <c r="AG14" s="170" t="s">
        <v>93</v>
      </c>
      <c r="AH14" s="165" t="s">
        <v>94</v>
      </c>
      <c r="AI14" s="66" t="s">
        <v>55</v>
      </c>
      <c r="AJ14" s="66" t="s">
        <v>95</v>
      </c>
      <c r="AK14" s="66" t="s">
        <v>57</v>
      </c>
    </row>
    <row r="15" customFormat="false" ht="132.75" hidden="false" customHeight="false" outlineLevel="0" collapsed="false">
      <c r="A15" s="153"/>
      <c r="B15" s="153"/>
      <c r="C15" s="153"/>
      <c r="D15" s="153" t="s">
        <v>219</v>
      </c>
      <c r="E15" s="172" t="s">
        <v>96</v>
      </c>
      <c r="F15" s="32" t="n">
        <v>383</v>
      </c>
      <c r="G15" s="66" t="s">
        <v>50</v>
      </c>
      <c r="H15" s="157" t="s">
        <v>63</v>
      </c>
      <c r="I15" s="157" t="s">
        <v>63</v>
      </c>
      <c r="J15" s="158"/>
      <c r="K15" s="158" t="s">
        <v>208</v>
      </c>
      <c r="L15" s="158" t="s">
        <v>209</v>
      </c>
      <c r="M15" s="159"/>
      <c r="N15" s="159"/>
      <c r="O15" s="157" t="s">
        <v>63</v>
      </c>
      <c r="P15" s="157" t="s">
        <v>63</v>
      </c>
      <c r="Q15" s="160" t="s">
        <v>59</v>
      </c>
      <c r="R15" s="157" t="s">
        <v>63</v>
      </c>
      <c r="S15" s="159"/>
      <c r="T15" s="157" t="s">
        <v>63</v>
      </c>
      <c r="U15" s="157" t="s">
        <v>63</v>
      </c>
      <c r="V15" s="157" t="s">
        <v>63</v>
      </c>
      <c r="W15" s="157" t="s">
        <v>63</v>
      </c>
      <c r="X15" s="158" t="s">
        <v>210</v>
      </c>
      <c r="Y15" s="157" t="s">
        <v>63</v>
      </c>
      <c r="Z15" s="158" t="s">
        <v>211</v>
      </c>
      <c r="AA15" s="157" t="s">
        <v>63</v>
      </c>
      <c r="AB15" s="157" t="s">
        <v>63</v>
      </c>
      <c r="AC15" s="157" t="s">
        <v>63</v>
      </c>
      <c r="AD15" s="161" t="s">
        <v>63</v>
      </c>
      <c r="AE15" s="169" t="s">
        <v>97</v>
      </c>
      <c r="AF15" s="163" t="s">
        <v>98</v>
      </c>
      <c r="AG15" s="168" t="s">
        <v>109</v>
      </c>
      <c r="AH15" s="157" t="s">
        <v>63</v>
      </c>
      <c r="AI15" s="66" t="s">
        <v>55</v>
      </c>
      <c r="AJ15" s="66" t="s">
        <v>85</v>
      </c>
      <c r="AK15" s="66" t="s">
        <v>57</v>
      </c>
    </row>
    <row r="16" customFormat="false" ht="384.75" hidden="false" customHeight="false" outlineLevel="0" collapsed="false">
      <c r="A16" s="153"/>
      <c r="B16" s="153"/>
      <c r="C16" s="153"/>
      <c r="D16" s="153" t="s">
        <v>220</v>
      </c>
      <c r="E16" s="172" t="s">
        <v>99</v>
      </c>
      <c r="F16" s="32" t="n">
        <v>1877</v>
      </c>
      <c r="G16" s="66" t="s">
        <v>50</v>
      </c>
      <c r="H16" s="157" t="s">
        <v>63</v>
      </c>
      <c r="I16" s="157" t="s">
        <v>63</v>
      </c>
      <c r="J16" s="158"/>
      <c r="K16" s="158" t="s">
        <v>208</v>
      </c>
      <c r="L16" s="158" t="s">
        <v>209</v>
      </c>
      <c r="M16" s="159"/>
      <c r="N16" s="159"/>
      <c r="O16" s="157" t="s">
        <v>63</v>
      </c>
      <c r="P16" s="157" t="s">
        <v>63</v>
      </c>
      <c r="Q16" s="160" t="s">
        <v>59</v>
      </c>
      <c r="R16" s="157" t="s">
        <v>63</v>
      </c>
      <c r="S16" s="159"/>
      <c r="T16" s="157" t="s">
        <v>63</v>
      </c>
      <c r="U16" s="157" t="s">
        <v>63</v>
      </c>
      <c r="V16" s="157" t="s">
        <v>63</v>
      </c>
      <c r="W16" s="157" t="s">
        <v>63</v>
      </c>
      <c r="X16" s="158" t="s">
        <v>210</v>
      </c>
      <c r="Y16" s="157" t="s">
        <v>63</v>
      </c>
      <c r="Z16" s="158" t="s">
        <v>211</v>
      </c>
      <c r="AA16" s="157" t="s">
        <v>63</v>
      </c>
      <c r="AB16" s="157" t="s">
        <v>63</v>
      </c>
      <c r="AC16" s="157" t="s">
        <v>63</v>
      </c>
      <c r="AD16" s="161" t="s">
        <v>63</v>
      </c>
      <c r="AE16" s="162" t="s">
        <v>100</v>
      </c>
      <c r="AF16" s="163" t="s">
        <v>101</v>
      </c>
      <c r="AG16" s="170" t="s">
        <v>102</v>
      </c>
      <c r="AH16" s="165" t="s">
        <v>103</v>
      </c>
      <c r="AI16" s="66" t="s">
        <v>55</v>
      </c>
      <c r="AJ16" s="66" t="s">
        <v>104</v>
      </c>
      <c r="AK16" s="66" t="s">
        <v>57</v>
      </c>
    </row>
    <row r="17" customFormat="false" ht="132.75" hidden="false" customHeight="false" outlineLevel="0" collapsed="false">
      <c r="A17" s="153"/>
      <c r="B17" s="153"/>
      <c r="C17" s="153"/>
      <c r="D17" s="153" t="s">
        <v>221</v>
      </c>
      <c r="E17" s="172" t="s">
        <v>105</v>
      </c>
      <c r="F17" s="32" t="n">
        <v>453</v>
      </c>
      <c r="G17" s="66" t="s">
        <v>50</v>
      </c>
      <c r="H17" s="157" t="s">
        <v>63</v>
      </c>
      <c r="I17" s="157" t="s">
        <v>63</v>
      </c>
      <c r="J17" s="158"/>
      <c r="K17" s="158" t="s">
        <v>208</v>
      </c>
      <c r="L17" s="158" t="s">
        <v>209</v>
      </c>
      <c r="M17" s="159"/>
      <c r="N17" s="159"/>
      <c r="O17" s="157" t="s">
        <v>63</v>
      </c>
      <c r="P17" s="157" t="s">
        <v>63</v>
      </c>
      <c r="Q17" s="160" t="s">
        <v>59</v>
      </c>
      <c r="R17" s="157" t="s">
        <v>63</v>
      </c>
      <c r="S17" s="159"/>
      <c r="T17" s="157" t="s">
        <v>63</v>
      </c>
      <c r="U17" s="157" t="s">
        <v>63</v>
      </c>
      <c r="V17" s="157" t="s">
        <v>63</v>
      </c>
      <c r="W17" s="157" t="s">
        <v>63</v>
      </c>
      <c r="X17" s="158" t="s">
        <v>210</v>
      </c>
      <c r="Y17" s="157" t="s">
        <v>63</v>
      </c>
      <c r="Z17" s="158" t="s">
        <v>211</v>
      </c>
      <c r="AA17" s="157" t="s">
        <v>63</v>
      </c>
      <c r="AB17" s="157" t="s">
        <v>63</v>
      </c>
      <c r="AC17" s="157" t="s">
        <v>63</v>
      </c>
      <c r="AD17" s="161" t="s">
        <v>63</v>
      </c>
      <c r="AE17" s="162" t="s">
        <v>106</v>
      </c>
      <c r="AF17" s="163" t="s">
        <v>107</v>
      </c>
      <c r="AG17" s="168" t="s">
        <v>109</v>
      </c>
      <c r="AH17" s="157" t="s">
        <v>63</v>
      </c>
      <c r="AI17" s="66" t="s">
        <v>55</v>
      </c>
      <c r="AJ17" s="66" t="s">
        <v>85</v>
      </c>
      <c r="AK17" s="66" t="s">
        <v>57</v>
      </c>
    </row>
    <row r="18" customFormat="false" ht="120.75" hidden="false" customHeight="false" outlineLevel="0" collapsed="false">
      <c r="A18" s="153"/>
      <c r="B18" s="153"/>
      <c r="C18" s="153"/>
      <c r="D18" s="153" t="s">
        <v>222</v>
      </c>
      <c r="E18" s="172" t="s">
        <v>223</v>
      </c>
      <c r="F18" s="50" t="n">
        <v>1710</v>
      </c>
      <c r="G18" s="66" t="s">
        <v>50</v>
      </c>
      <c r="H18" s="157" t="s">
        <v>63</v>
      </c>
      <c r="I18" s="157" t="s">
        <v>63</v>
      </c>
      <c r="J18" s="158"/>
      <c r="K18" s="158" t="s">
        <v>208</v>
      </c>
      <c r="L18" s="158" t="s">
        <v>209</v>
      </c>
      <c r="M18" s="159"/>
      <c r="N18" s="159"/>
      <c r="O18" s="157" t="s">
        <v>63</v>
      </c>
      <c r="P18" s="157" t="s">
        <v>63</v>
      </c>
      <c r="Q18" s="160" t="s">
        <v>59</v>
      </c>
      <c r="R18" s="157" t="s">
        <v>63</v>
      </c>
      <c r="S18" s="159"/>
      <c r="T18" s="157" t="s">
        <v>63</v>
      </c>
      <c r="U18" s="157" t="s">
        <v>63</v>
      </c>
      <c r="V18" s="157" t="s">
        <v>63</v>
      </c>
      <c r="W18" s="157" t="s">
        <v>63</v>
      </c>
      <c r="X18" s="158" t="s">
        <v>210</v>
      </c>
      <c r="Y18" s="157" t="s">
        <v>63</v>
      </c>
      <c r="Z18" s="158" t="s">
        <v>211</v>
      </c>
      <c r="AA18" s="157" t="s">
        <v>63</v>
      </c>
      <c r="AB18" s="157" t="s">
        <v>63</v>
      </c>
      <c r="AC18" s="157" t="s">
        <v>63</v>
      </c>
      <c r="AD18" s="161" t="s">
        <v>63</v>
      </c>
      <c r="AE18" s="174" t="s">
        <v>224</v>
      </c>
      <c r="AF18" s="175" t="s">
        <v>110</v>
      </c>
      <c r="AG18" s="168" t="s">
        <v>109</v>
      </c>
      <c r="AH18" s="157" t="s">
        <v>63</v>
      </c>
      <c r="AI18" s="66" t="s">
        <v>50</v>
      </c>
      <c r="AJ18" s="66" t="s">
        <v>225</v>
      </c>
      <c r="AK18" s="66" t="s">
        <v>57</v>
      </c>
    </row>
    <row r="19" customFormat="false" ht="144.75" hidden="false" customHeight="false" outlineLevel="0" collapsed="false">
      <c r="A19" s="153"/>
      <c r="B19" s="153"/>
      <c r="C19" s="153"/>
      <c r="D19" s="153" t="s">
        <v>226</v>
      </c>
      <c r="E19" s="172" t="s">
        <v>227</v>
      </c>
      <c r="F19" s="50" t="n">
        <v>1900</v>
      </c>
      <c r="G19" s="66" t="s">
        <v>50</v>
      </c>
      <c r="H19" s="157" t="s">
        <v>63</v>
      </c>
      <c r="I19" s="157" t="s">
        <v>63</v>
      </c>
      <c r="J19" s="158"/>
      <c r="K19" s="158" t="s">
        <v>208</v>
      </c>
      <c r="L19" s="158" t="s">
        <v>209</v>
      </c>
      <c r="M19" s="159"/>
      <c r="N19" s="159"/>
      <c r="O19" s="157" t="s">
        <v>63</v>
      </c>
      <c r="P19" s="157" t="s">
        <v>63</v>
      </c>
      <c r="Q19" s="160" t="s">
        <v>59</v>
      </c>
      <c r="R19" s="157" t="s">
        <v>63</v>
      </c>
      <c r="S19" s="159"/>
      <c r="T19" s="157" t="s">
        <v>63</v>
      </c>
      <c r="U19" s="157" t="s">
        <v>63</v>
      </c>
      <c r="V19" s="157" t="s">
        <v>63</v>
      </c>
      <c r="W19" s="157" t="s">
        <v>63</v>
      </c>
      <c r="X19" s="158" t="s">
        <v>210</v>
      </c>
      <c r="Y19" s="157" t="s">
        <v>63</v>
      </c>
      <c r="Z19" s="158" t="s">
        <v>211</v>
      </c>
      <c r="AA19" s="157" t="s">
        <v>63</v>
      </c>
      <c r="AB19" s="157" t="s">
        <v>63</v>
      </c>
      <c r="AC19" s="157" t="s">
        <v>63</v>
      </c>
      <c r="AD19" s="161" t="s">
        <v>63</v>
      </c>
      <c r="AE19" s="176" t="s">
        <v>224</v>
      </c>
      <c r="AF19" s="177" t="s">
        <v>110</v>
      </c>
      <c r="AG19" s="168" t="s">
        <v>109</v>
      </c>
      <c r="AH19" s="157" t="s">
        <v>63</v>
      </c>
      <c r="AI19" s="66" t="s">
        <v>50</v>
      </c>
      <c r="AJ19" s="66" t="s">
        <v>225</v>
      </c>
      <c r="AK19" s="66" t="s">
        <v>57</v>
      </c>
    </row>
    <row r="20" customFormat="false" ht="132.75" hidden="false" customHeight="false" outlineLevel="0" collapsed="false">
      <c r="A20" s="153"/>
      <c r="B20" s="153"/>
      <c r="C20" s="153"/>
      <c r="D20" s="153" t="s">
        <v>228</v>
      </c>
      <c r="E20" s="172" t="s">
        <v>229</v>
      </c>
      <c r="F20" s="50" t="n">
        <v>3825</v>
      </c>
      <c r="G20" s="66" t="s">
        <v>50</v>
      </c>
      <c r="H20" s="157" t="s">
        <v>63</v>
      </c>
      <c r="I20" s="157" t="s">
        <v>63</v>
      </c>
      <c r="J20" s="158"/>
      <c r="K20" s="158" t="s">
        <v>208</v>
      </c>
      <c r="L20" s="158" t="s">
        <v>209</v>
      </c>
      <c r="M20" s="159"/>
      <c r="N20" s="159"/>
      <c r="O20" s="157" t="s">
        <v>63</v>
      </c>
      <c r="P20" s="157" t="s">
        <v>63</v>
      </c>
      <c r="Q20" s="160" t="s">
        <v>59</v>
      </c>
      <c r="R20" s="157" t="s">
        <v>63</v>
      </c>
      <c r="S20" s="159"/>
      <c r="T20" s="157" t="s">
        <v>63</v>
      </c>
      <c r="U20" s="157" t="s">
        <v>63</v>
      </c>
      <c r="V20" s="157" t="s">
        <v>63</v>
      </c>
      <c r="W20" s="157" t="s">
        <v>63</v>
      </c>
      <c r="X20" s="158" t="s">
        <v>210</v>
      </c>
      <c r="Y20" s="157" t="s">
        <v>63</v>
      </c>
      <c r="Z20" s="158" t="s">
        <v>211</v>
      </c>
      <c r="AA20" s="157" t="s">
        <v>63</v>
      </c>
      <c r="AB20" s="157" t="s">
        <v>63</v>
      </c>
      <c r="AC20" s="157" t="s">
        <v>63</v>
      </c>
      <c r="AD20" s="161" t="s">
        <v>63</v>
      </c>
      <c r="AE20" s="176" t="s">
        <v>224</v>
      </c>
      <c r="AF20" s="177" t="s">
        <v>110</v>
      </c>
      <c r="AG20" s="168" t="s">
        <v>109</v>
      </c>
      <c r="AH20" s="157" t="s">
        <v>63</v>
      </c>
      <c r="AI20" s="66" t="s">
        <v>50</v>
      </c>
      <c r="AJ20" s="66" t="s">
        <v>225</v>
      </c>
      <c r="AK20" s="66" t="s">
        <v>57</v>
      </c>
    </row>
    <row r="21" customFormat="false" ht="144.75" hidden="false" customHeight="false" outlineLevel="0" collapsed="false">
      <c r="A21" s="153"/>
      <c r="B21" s="153"/>
      <c r="C21" s="153"/>
      <c r="D21" s="153" t="s">
        <v>230</v>
      </c>
      <c r="E21" s="172" t="s">
        <v>231</v>
      </c>
      <c r="F21" s="50" t="n">
        <v>2740</v>
      </c>
      <c r="G21" s="66" t="s">
        <v>50</v>
      </c>
      <c r="H21" s="157" t="s">
        <v>63</v>
      </c>
      <c r="I21" s="157" t="s">
        <v>63</v>
      </c>
      <c r="J21" s="158"/>
      <c r="K21" s="158" t="s">
        <v>208</v>
      </c>
      <c r="L21" s="158" t="s">
        <v>209</v>
      </c>
      <c r="M21" s="159"/>
      <c r="N21" s="159"/>
      <c r="O21" s="157" t="s">
        <v>63</v>
      </c>
      <c r="P21" s="157" t="s">
        <v>63</v>
      </c>
      <c r="Q21" s="160" t="s">
        <v>59</v>
      </c>
      <c r="R21" s="157" t="s">
        <v>63</v>
      </c>
      <c r="S21" s="159"/>
      <c r="T21" s="157" t="s">
        <v>63</v>
      </c>
      <c r="U21" s="157" t="s">
        <v>63</v>
      </c>
      <c r="V21" s="157" t="s">
        <v>63</v>
      </c>
      <c r="W21" s="157" t="s">
        <v>63</v>
      </c>
      <c r="X21" s="158" t="s">
        <v>210</v>
      </c>
      <c r="Y21" s="157" t="s">
        <v>63</v>
      </c>
      <c r="Z21" s="158" t="s">
        <v>211</v>
      </c>
      <c r="AA21" s="157" t="s">
        <v>63</v>
      </c>
      <c r="AB21" s="157" t="s">
        <v>63</v>
      </c>
      <c r="AC21" s="157" t="s">
        <v>63</v>
      </c>
      <c r="AD21" s="161" t="s">
        <v>63</v>
      </c>
      <c r="AE21" s="178" t="s">
        <v>224</v>
      </c>
      <c r="AF21" s="177" t="s">
        <v>110</v>
      </c>
      <c r="AG21" s="168" t="s">
        <v>109</v>
      </c>
      <c r="AH21" s="157" t="s">
        <v>63</v>
      </c>
      <c r="AI21" s="66" t="s">
        <v>50</v>
      </c>
      <c r="AJ21" s="66" t="s">
        <v>225</v>
      </c>
      <c r="AK21" s="66" t="s">
        <v>57</v>
      </c>
    </row>
    <row r="22" customFormat="false" ht="84.75" hidden="false" customHeight="false" outlineLevel="0" collapsed="false">
      <c r="A22" s="153"/>
      <c r="B22" s="153"/>
      <c r="C22" s="153"/>
      <c r="D22" s="153" t="s">
        <v>232</v>
      </c>
      <c r="E22" s="166" t="s">
        <v>112</v>
      </c>
      <c r="F22" s="32" t="n">
        <v>3840</v>
      </c>
      <c r="G22" s="66" t="s">
        <v>50</v>
      </c>
      <c r="H22" s="157" t="s">
        <v>63</v>
      </c>
      <c r="I22" s="157" t="s">
        <v>63</v>
      </c>
      <c r="J22" s="158"/>
      <c r="K22" s="158" t="s">
        <v>208</v>
      </c>
      <c r="L22" s="158" t="s">
        <v>209</v>
      </c>
      <c r="M22" s="159"/>
      <c r="N22" s="159"/>
      <c r="O22" s="157" t="s">
        <v>63</v>
      </c>
      <c r="P22" s="157" t="s">
        <v>63</v>
      </c>
      <c r="Q22" s="179" t="s">
        <v>113</v>
      </c>
      <c r="R22" s="157" t="s">
        <v>63</v>
      </c>
      <c r="S22" s="159"/>
      <c r="T22" s="157" t="s">
        <v>63</v>
      </c>
      <c r="U22" s="157" t="s">
        <v>63</v>
      </c>
      <c r="V22" s="157" t="s">
        <v>63</v>
      </c>
      <c r="W22" s="157" t="s">
        <v>63</v>
      </c>
      <c r="X22" s="158" t="s">
        <v>210</v>
      </c>
      <c r="Y22" s="157" t="s">
        <v>63</v>
      </c>
      <c r="Z22" s="158" t="s">
        <v>211</v>
      </c>
      <c r="AA22" s="157" t="s">
        <v>63</v>
      </c>
      <c r="AB22" s="157" t="s">
        <v>63</v>
      </c>
      <c r="AC22" s="157" t="s">
        <v>63</v>
      </c>
      <c r="AD22" s="161" t="s">
        <v>63</v>
      </c>
      <c r="AE22" s="169" t="s">
        <v>114</v>
      </c>
      <c r="AF22" s="177" t="s">
        <v>110</v>
      </c>
      <c r="AG22" s="168" t="s">
        <v>109</v>
      </c>
      <c r="AH22" s="157" t="s">
        <v>63</v>
      </c>
      <c r="AI22" s="66" t="s">
        <v>55</v>
      </c>
      <c r="AJ22" s="66" t="s">
        <v>115</v>
      </c>
      <c r="AK22" s="66" t="s">
        <v>57</v>
      </c>
    </row>
    <row r="23" customFormat="false" ht="84.75" hidden="false" customHeight="false" outlineLevel="0" collapsed="false">
      <c r="A23" s="153"/>
      <c r="B23" s="153"/>
      <c r="C23" s="153"/>
      <c r="D23" s="153" t="s">
        <v>233</v>
      </c>
      <c r="E23" s="166" t="s">
        <v>116</v>
      </c>
      <c r="F23" s="32" t="n">
        <v>3100</v>
      </c>
      <c r="G23" s="66" t="s">
        <v>50</v>
      </c>
      <c r="H23" s="157" t="s">
        <v>63</v>
      </c>
      <c r="I23" s="157" t="s">
        <v>63</v>
      </c>
      <c r="J23" s="158"/>
      <c r="K23" s="158" t="s">
        <v>208</v>
      </c>
      <c r="L23" s="158" t="s">
        <v>209</v>
      </c>
      <c r="M23" s="159"/>
      <c r="N23" s="159"/>
      <c r="O23" s="157" t="s">
        <v>63</v>
      </c>
      <c r="P23" s="157" t="s">
        <v>63</v>
      </c>
      <c r="Q23" s="179" t="s">
        <v>117</v>
      </c>
      <c r="R23" s="157" t="s">
        <v>63</v>
      </c>
      <c r="S23" s="159"/>
      <c r="T23" s="157" t="s">
        <v>63</v>
      </c>
      <c r="U23" s="157" t="s">
        <v>63</v>
      </c>
      <c r="V23" s="157" t="s">
        <v>63</v>
      </c>
      <c r="W23" s="157" t="s">
        <v>63</v>
      </c>
      <c r="X23" s="158" t="s">
        <v>210</v>
      </c>
      <c r="Y23" s="157" t="s">
        <v>63</v>
      </c>
      <c r="Z23" s="158" t="s">
        <v>211</v>
      </c>
      <c r="AA23" s="157" t="s">
        <v>63</v>
      </c>
      <c r="AB23" s="157" t="s">
        <v>63</v>
      </c>
      <c r="AC23" s="157" t="s">
        <v>63</v>
      </c>
      <c r="AD23" s="161" t="s">
        <v>63</v>
      </c>
      <c r="AE23" s="169" t="s">
        <v>114</v>
      </c>
      <c r="AF23" s="177" t="s">
        <v>110</v>
      </c>
      <c r="AG23" s="168" t="s">
        <v>109</v>
      </c>
      <c r="AH23" s="157" t="s">
        <v>63</v>
      </c>
      <c r="AI23" s="66" t="s">
        <v>55</v>
      </c>
      <c r="AJ23" s="66" t="s">
        <v>115</v>
      </c>
      <c r="AK23" s="66" t="s">
        <v>57</v>
      </c>
    </row>
    <row r="24" customFormat="false" ht="84.75" hidden="false" customHeight="false" outlineLevel="0" collapsed="false">
      <c r="A24" s="153"/>
      <c r="B24" s="153"/>
      <c r="C24" s="153"/>
      <c r="D24" s="153" t="s">
        <v>234</v>
      </c>
      <c r="E24" s="166" t="s">
        <v>118</v>
      </c>
      <c r="F24" s="32" t="n">
        <v>5059</v>
      </c>
      <c r="G24" s="66" t="s">
        <v>50</v>
      </c>
      <c r="H24" s="157" t="s">
        <v>63</v>
      </c>
      <c r="I24" s="157" t="s">
        <v>63</v>
      </c>
      <c r="J24" s="158"/>
      <c r="K24" s="158" t="s">
        <v>208</v>
      </c>
      <c r="L24" s="158" t="s">
        <v>209</v>
      </c>
      <c r="M24" s="159"/>
      <c r="N24" s="159"/>
      <c r="O24" s="157" t="s">
        <v>63</v>
      </c>
      <c r="P24" s="157" t="s">
        <v>63</v>
      </c>
      <c r="Q24" s="179" t="s">
        <v>113</v>
      </c>
      <c r="R24" s="157" t="s">
        <v>63</v>
      </c>
      <c r="S24" s="159"/>
      <c r="T24" s="157" t="s">
        <v>63</v>
      </c>
      <c r="U24" s="157" t="s">
        <v>63</v>
      </c>
      <c r="V24" s="157" t="s">
        <v>63</v>
      </c>
      <c r="W24" s="157" t="s">
        <v>63</v>
      </c>
      <c r="X24" s="158" t="s">
        <v>210</v>
      </c>
      <c r="Y24" s="157" t="s">
        <v>63</v>
      </c>
      <c r="Z24" s="158" t="s">
        <v>211</v>
      </c>
      <c r="AA24" s="157" t="s">
        <v>63</v>
      </c>
      <c r="AB24" s="157" t="s">
        <v>63</v>
      </c>
      <c r="AC24" s="157" t="s">
        <v>63</v>
      </c>
      <c r="AD24" s="161" t="s">
        <v>63</v>
      </c>
      <c r="AE24" s="169" t="s">
        <v>114</v>
      </c>
      <c r="AF24" s="177" t="s">
        <v>110</v>
      </c>
      <c r="AG24" s="168" t="s">
        <v>109</v>
      </c>
      <c r="AH24" s="157" t="s">
        <v>63</v>
      </c>
      <c r="AI24" s="66" t="s">
        <v>55</v>
      </c>
      <c r="AJ24" s="66" t="s">
        <v>115</v>
      </c>
      <c r="AK24" s="66" t="s">
        <v>57</v>
      </c>
    </row>
    <row r="25" customFormat="false" ht="156.75" hidden="false" customHeight="false" outlineLevel="0" collapsed="false">
      <c r="A25" s="26"/>
      <c r="B25" s="26" t="s">
        <v>235</v>
      </c>
      <c r="C25" s="180" t="s">
        <v>236</v>
      </c>
      <c r="D25" s="26" t="s">
        <v>207</v>
      </c>
      <c r="E25" s="181" t="s">
        <v>119</v>
      </c>
      <c r="F25" s="68" t="n">
        <v>5000</v>
      </c>
      <c r="G25" s="72" t="s">
        <v>50</v>
      </c>
      <c r="H25" s="182" t="s">
        <v>63</v>
      </c>
      <c r="I25" s="182" t="s">
        <v>63</v>
      </c>
      <c r="J25" s="183"/>
      <c r="K25" s="183" t="s">
        <v>208</v>
      </c>
      <c r="L25" s="183" t="s">
        <v>209</v>
      </c>
      <c r="M25" s="182" t="s">
        <v>63</v>
      </c>
      <c r="N25" s="183" t="s">
        <v>211</v>
      </c>
      <c r="O25" s="182" t="s">
        <v>63</v>
      </c>
      <c r="P25" s="182" t="s">
        <v>63</v>
      </c>
      <c r="Q25" s="184" t="s">
        <v>120</v>
      </c>
      <c r="R25" s="182" t="s">
        <v>63</v>
      </c>
      <c r="S25" s="183" t="s">
        <v>211</v>
      </c>
      <c r="T25" s="182" t="s">
        <v>63</v>
      </c>
      <c r="U25" s="182" t="s">
        <v>63</v>
      </c>
      <c r="V25" s="182" t="s">
        <v>63</v>
      </c>
      <c r="W25" s="182" t="s">
        <v>63</v>
      </c>
      <c r="X25" s="183" t="s">
        <v>210</v>
      </c>
      <c r="Y25" s="182" t="s">
        <v>63</v>
      </c>
      <c r="Z25" s="183" t="s">
        <v>211</v>
      </c>
      <c r="AA25" s="182" t="s">
        <v>63</v>
      </c>
      <c r="AB25" s="182" t="s">
        <v>63</v>
      </c>
      <c r="AC25" s="182" t="s">
        <v>63</v>
      </c>
      <c r="AD25" s="185" t="s">
        <v>63</v>
      </c>
      <c r="AE25" s="183" t="s">
        <v>208</v>
      </c>
      <c r="AF25" s="186" t="s">
        <v>110</v>
      </c>
      <c r="AG25" s="187" t="s">
        <v>109</v>
      </c>
      <c r="AH25" s="182" t="s">
        <v>63</v>
      </c>
      <c r="AI25" s="72" t="s">
        <v>50</v>
      </c>
      <c r="AJ25" s="72" t="s">
        <v>225</v>
      </c>
      <c r="AK25" s="72" t="s">
        <v>57</v>
      </c>
    </row>
    <row r="26" customFormat="false" ht="72.75" hidden="false" customHeight="true" outlineLevel="0" collapsed="false">
      <c r="A26" s="153"/>
      <c r="B26" s="153"/>
      <c r="C26" s="153"/>
      <c r="D26" s="153" t="s">
        <v>212</v>
      </c>
      <c r="E26" s="166" t="s">
        <v>121</v>
      </c>
      <c r="F26" s="32" t="n">
        <v>1000</v>
      </c>
      <c r="G26" s="66" t="s">
        <v>50</v>
      </c>
      <c r="H26" s="157" t="s">
        <v>63</v>
      </c>
      <c r="I26" s="157" t="s">
        <v>63</v>
      </c>
      <c r="J26" s="158"/>
      <c r="K26" s="158" t="s">
        <v>208</v>
      </c>
      <c r="L26" s="158" t="s">
        <v>209</v>
      </c>
      <c r="M26" s="159" t="s">
        <v>50</v>
      </c>
      <c r="N26" s="159" t="s">
        <v>50</v>
      </c>
      <c r="O26" s="157" t="s">
        <v>63</v>
      </c>
      <c r="P26" s="157" t="s">
        <v>63</v>
      </c>
      <c r="Q26" s="160" t="s">
        <v>120</v>
      </c>
      <c r="R26" s="157" t="s">
        <v>63</v>
      </c>
      <c r="S26" s="158" t="s">
        <v>211</v>
      </c>
      <c r="T26" s="157" t="s">
        <v>63</v>
      </c>
      <c r="U26" s="157" t="s">
        <v>63</v>
      </c>
      <c r="V26" s="157" t="s">
        <v>63</v>
      </c>
      <c r="W26" s="157" t="s">
        <v>63</v>
      </c>
      <c r="X26" s="158" t="s">
        <v>210</v>
      </c>
      <c r="Y26" s="157" t="s">
        <v>63</v>
      </c>
      <c r="Z26" s="158" t="s">
        <v>211</v>
      </c>
      <c r="AA26" s="157" t="s">
        <v>63</v>
      </c>
      <c r="AB26" s="157" t="s">
        <v>63</v>
      </c>
      <c r="AC26" s="157" t="s">
        <v>63</v>
      </c>
      <c r="AD26" s="161" t="s">
        <v>63</v>
      </c>
      <c r="AE26" s="158" t="s">
        <v>208</v>
      </c>
      <c r="AF26" s="177" t="s">
        <v>110</v>
      </c>
      <c r="AG26" s="168" t="s">
        <v>109</v>
      </c>
      <c r="AH26" s="157" t="s">
        <v>63</v>
      </c>
      <c r="AI26" s="66" t="s">
        <v>50</v>
      </c>
      <c r="AJ26" s="66" t="s">
        <v>225</v>
      </c>
      <c r="AK26" s="66" t="s">
        <v>57</v>
      </c>
    </row>
    <row r="27" customFormat="false" ht="120.75" hidden="false" customHeight="false" outlineLevel="0" collapsed="false">
      <c r="A27" s="153"/>
      <c r="B27" s="153"/>
      <c r="C27" s="153"/>
      <c r="D27" s="153" t="s">
        <v>213</v>
      </c>
      <c r="E27" s="166" t="s">
        <v>122</v>
      </c>
      <c r="F27" s="32" t="n">
        <v>100</v>
      </c>
      <c r="G27" s="66" t="s">
        <v>50</v>
      </c>
      <c r="H27" s="157" t="s">
        <v>63</v>
      </c>
      <c r="I27" s="157" t="s">
        <v>63</v>
      </c>
      <c r="J27" s="158"/>
      <c r="K27" s="158" t="s">
        <v>208</v>
      </c>
      <c r="L27" s="158" t="s">
        <v>209</v>
      </c>
      <c r="M27" s="159"/>
      <c r="N27" s="159"/>
      <c r="O27" s="157" t="s">
        <v>63</v>
      </c>
      <c r="P27" s="157" t="s">
        <v>63</v>
      </c>
      <c r="Q27" s="160" t="s">
        <v>120</v>
      </c>
      <c r="R27" s="157" t="s">
        <v>63</v>
      </c>
      <c r="S27" s="158" t="s">
        <v>211</v>
      </c>
      <c r="T27" s="157" t="s">
        <v>63</v>
      </c>
      <c r="U27" s="157" t="s">
        <v>63</v>
      </c>
      <c r="V27" s="157" t="s">
        <v>63</v>
      </c>
      <c r="W27" s="157" t="s">
        <v>63</v>
      </c>
      <c r="X27" s="158" t="s">
        <v>210</v>
      </c>
      <c r="Y27" s="157" t="s">
        <v>63</v>
      </c>
      <c r="Z27" s="158" t="s">
        <v>211</v>
      </c>
      <c r="AA27" s="157" t="s">
        <v>63</v>
      </c>
      <c r="AB27" s="157" t="s">
        <v>63</v>
      </c>
      <c r="AC27" s="157" t="s">
        <v>63</v>
      </c>
      <c r="AD27" s="161" t="s">
        <v>63</v>
      </c>
      <c r="AE27" s="158" t="s">
        <v>208</v>
      </c>
      <c r="AF27" s="177" t="s">
        <v>110</v>
      </c>
      <c r="AG27" s="168" t="s">
        <v>109</v>
      </c>
      <c r="AH27" s="157" t="s">
        <v>63</v>
      </c>
      <c r="AI27" s="66" t="s">
        <v>55</v>
      </c>
      <c r="AJ27" s="66" t="s">
        <v>64</v>
      </c>
      <c r="AK27" s="66" t="s">
        <v>57</v>
      </c>
    </row>
    <row r="28" customFormat="false" ht="132.75" hidden="false" customHeight="false" outlineLevel="0" collapsed="false">
      <c r="A28" s="153"/>
      <c r="B28" s="153"/>
      <c r="C28" s="153"/>
      <c r="D28" s="153" t="s">
        <v>214</v>
      </c>
      <c r="E28" s="166" t="s">
        <v>237</v>
      </c>
      <c r="F28" s="32" t="n">
        <v>154</v>
      </c>
      <c r="G28" s="66" t="s">
        <v>50</v>
      </c>
      <c r="H28" s="157" t="s">
        <v>63</v>
      </c>
      <c r="I28" s="157" t="s">
        <v>63</v>
      </c>
      <c r="J28" s="158"/>
      <c r="K28" s="158" t="s">
        <v>208</v>
      </c>
      <c r="L28" s="158" t="s">
        <v>209</v>
      </c>
      <c r="M28" s="159"/>
      <c r="N28" s="159"/>
      <c r="O28" s="157" t="s">
        <v>63</v>
      </c>
      <c r="P28" s="157" t="s">
        <v>63</v>
      </c>
      <c r="Q28" s="160" t="s">
        <v>120</v>
      </c>
      <c r="R28" s="157" t="s">
        <v>63</v>
      </c>
      <c r="S28" s="158" t="s">
        <v>211</v>
      </c>
      <c r="T28" s="157" t="s">
        <v>63</v>
      </c>
      <c r="U28" s="157" t="s">
        <v>63</v>
      </c>
      <c r="V28" s="157" t="s">
        <v>63</v>
      </c>
      <c r="W28" s="157" t="s">
        <v>63</v>
      </c>
      <c r="X28" s="158" t="s">
        <v>210</v>
      </c>
      <c r="Y28" s="157" t="s">
        <v>63</v>
      </c>
      <c r="Z28" s="158" t="s">
        <v>211</v>
      </c>
      <c r="AA28" s="157" t="s">
        <v>63</v>
      </c>
      <c r="AB28" s="157" t="s">
        <v>63</v>
      </c>
      <c r="AC28" s="157" t="s">
        <v>63</v>
      </c>
      <c r="AD28" s="161" t="s">
        <v>63</v>
      </c>
      <c r="AE28" s="169" t="s">
        <v>66</v>
      </c>
      <c r="AF28" s="188" t="s">
        <v>125</v>
      </c>
      <c r="AG28" s="170" t="s">
        <v>68</v>
      </c>
      <c r="AH28" s="165" t="s">
        <v>126</v>
      </c>
      <c r="AI28" s="66" t="s">
        <v>55</v>
      </c>
      <c r="AJ28" s="66" t="s">
        <v>70</v>
      </c>
      <c r="AK28" s="66" t="s">
        <v>57</v>
      </c>
    </row>
    <row r="29" customFormat="false" ht="156.75" hidden="false" customHeight="false" outlineLevel="0" collapsed="false">
      <c r="A29" s="153"/>
      <c r="B29" s="153"/>
      <c r="C29" s="153"/>
      <c r="D29" s="153" t="s">
        <v>215</v>
      </c>
      <c r="E29" s="166" t="s">
        <v>127</v>
      </c>
      <c r="F29" s="32" t="n">
        <v>250</v>
      </c>
      <c r="G29" s="66" t="s">
        <v>50</v>
      </c>
      <c r="H29" s="157" t="s">
        <v>63</v>
      </c>
      <c r="I29" s="157" t="s">
        <v>63</v>
      </c>
      <c r="J29" s="158"/>
      <c r="K29" s="158" t="s">
        <v>208</v>
      </c>
      <c r="L29" s="158" t="s">
        <v>209</v>
      </c>
      <c r="M29" s="159"/>
      <c r="N29" s="159"/>
      <c r="O29" s="157" t="s">
        <v>63</v>
      </c>
      <c r="P29" s="157" t="s">
        <v>63</v>
      </c>
      <c r="Q29" s="160" t="s">
        <v>120</v>
      </c>
      <c r="R29" s="157" t="s">
        <v>63</v>
      </c>
      <c r="S29" s="158" t="s">
        <v>211</v>
      </c>
      <c r="T29" s="157" t="s">
        <v>63</v>
      </c>
      <c r="U29" s="157" t="s">
        <v>63</v>
      </c>
      <c r="V29" s="157" t="s">
        <v>63</v>
      </c>
      <c r="W29" s="157" t="s">
        <v>63</v>
      </c>
      <c r="X29" s="158" t="s">
        <v>210</v>
      </c>
      <c r="Y29" s="157" t="s">
        <v>63</v>
      </c>
      <c r="Z29" s="158" t="s">
        <v>211</v>
      </c>
      <c r="AA29" s="157" t="s">
        <v>63</v>
      </c>
      <c r="AB29" s="157" t="s">
        <v>63</v>
      </c>
      <c r="AC29" s="157" t="s">
        <v>63</v>
      </c>
      <c r="AD29" s="161" t="s">
        <v>63</v>
      </c>
      <c r="AE29" s="162" t="s">
        <v>128</v>
      </c>
      <c r="AF29" s="188" t="s">
        <v>129</v>
      </c>
      <c r="AG29" s="164" t="s">
        <v>79</v>
      </c>
      <c r="AH29" s="165" t="s">
        <v>130</v>
      </c>
      <c r="AI29" s="66" t="s">
        <v>55</v>
      </c>
      <c r="AJ29" s="66" t="s">
        <v>64</v>
      </c>
      <c r="AK29" s="66" t="s">
        <v>57</v>
      </c>
    </row>
    <row r="30" customFormat="false" ht="168.75" hidden="false" customHeight="false" outlineLevel="0" collapsed="false">
      <c r="A30" s="153"/>
      <c r="B30" s="153"/>
      <c r="C30" s="153"/>
      <c r="D30" s="153" t="s">
        <v>216</v>
      </c>
      <c r="E30" s="166" t="s">
        <v>131</v>
      </c>
      <c r="F30" s="32" t="n">
        <v>250</v>
      </c>
      <c r="G30" s="66" t="s">
        <v>50</v>
      </c>
      <c r="H30" s="157" t="s">
        <v>63</v>
      </c>
      <c r="I30" s="157" t="s">
        <v>63</v>
      </c>
      <c r="J30" s="158"/>
      <c r="K30" s="158" t="s">
        <v>208</v>
      </c>
      <c r="L30" s="158" t="s">
        <v>209</v>
      </c>
      <c r="M30" s="159"/>
      <c r="N30" s="159"/>
      <c r="O30" s="157" t="s">
        <v>63</v>
      </c>
      <c r="P30" s="157" t="s">
        <v>63</v>
      </c>
      <c r="Q30" s="160" t="s">
        <v>120</v>
      </c>
      <c r="R30" s="157" t="s">
        <v>63</v>
      </c>
      <c r="S30" s="158" t="s">
        <v>211</v>
      </c>
      <c r="T30" s="157" t="s">
        <v>63</v>
      </c>
      <c r="U30" s="157" t="s">
        <v>63</v>
      </c>
      <c r="V30" s="157" t="s">
        <v>63</v>
      </c>
      <c r="W30" s="157" t="s">
        <v>63</v>
      </c>
      <c r="X30" s="158" t="s">
        <v>210</v>
      </c>
      <c r="Y30" s="157" t="s">
        <v>63</v>
      </c>
      <c r="Z30" s="158" t="s">
        <v>211</v>
      </c>
      <c r="AA30" s="157" t="s">
        <v>63</v>
      </c>
      <c r="AB30" s="157" t="s">
        <v>63</v>
      </c>
      <c r="AC30" s="157" t="s">
        <v>63</v>
      </c>
      <c r="AD30" s="161" t="s">
        <v>63</v>
      </c>
      <c r="AE30" s="169" t="s">
        <v>82</v>
      </c>
      <c r="AF30" s="188" t="s">
        <v>83</v>
      </c>
      <c r="AG30" s="170" t="s">
        <v>74</v>
      </c>
      <c r="AH30" s="165" t="s">
        <v>132</v>
      </c>
      <c r="AI30" s="66" t="s">
        <v>55</v>
      </c>
      <c r="AJ30" s="66" t="s">
        <v>85</v>
      </c>
      <c r="AK30" s="66" t="s">
        <v>57</v>
      </c>
    </row>
    <row r="31" customFormat="false" ht="180.75" hidden="false" customHeight="false" outlineLevel="0" collapsed="false">
      <c r="A31" s="153"/>
      <c r="B31" s="153"/>
      <c r="C31" s="153"/>
      <c r="D31" s="153" t="s">
        <v>217</v>
      </c>
      <c r="E31" s="166" t="s">
        <v>133</v>
      </c>
      <c r="F31" s="32" t="n">
        <v>204</v>
      </c>
      <c r="G31" s="66" t="s">
        <v>50</v>
      </c>
      <c r="H31" s="157" t="s">
        <v>63</v>
      </c>
      <c r="I31" s="157" t="s">
        <v>63</v>
      </c>
      <c r="J31" s="158"/>
      <c r="K31" s="158" t="s">
        <v>208</v>
      </c>
      <c r="L31" s="158" t="s">
        <v>209</v>
      </c>
      <c r="M31" s="159"/>
      <c r="N31" s="159"/>
      <c r="O31" s="157" t="s">
        <v>63</v>
      </c>
      <c r="P31" s="157" t="s">
        <v>63</v>
      </c>
      <c r="Q31" s="160" t="s">
        <v>120</v>
      </c>
      <c r="R31" s="157" t="s">
        <v>63</v>
      </c>
      <c r="S31" s="158" t="s">
        <v>211</v>
      </c>
      <c r="T31" s="157" t="s">
        <v>63</v>
      </c>
      <c r="U31" s="157" t="s">
        <v>63</v>
      </c>
      <c r="V31" s="157" t="s">
        <v>63</v>
      </c>
      <c r="W31" s="157" t="s">
        <v>63</v>
      </c>
      <c r="X31" s="158" t="s">
        <v>210</v>
      </c>
      <c r="Y31" s="157" t="s">
        <v>63</v>
      </c>
      <c r="Z31" s="158" t="s">
        <v>211</v>
      </c>
      <c r="AA31" s="157" t="s">
        <v>63</v>
      </c>
      <c r="AB31" s="157" t="s">
        <v>63</v>
      </c>
      <c r="AC31" s="157" t="s">
        <v>63</v>
      </c>
      <c r="AD31" s="161" t="s">
        <v>63</v>
      </c>
      <c r="AE31" s="169" t="s">
        <v>97</v>
      </c>
      <c r="AF31" s="188" t="s">
        <v>98</v>
      </c>
      <c r="AG31" s="168" t="s">
        <v>109</v>
      </c>
      <c r="AH31" s="157" t="s">
        <v>63</v>
      </c>
      <c r="AI31" s="66" t="s">
        <v>55</v>
      </c>
      <c r="AJ31" s="66" t="s">
        <v>85</v>
      </c>
      <c r="AK31" s="66" t="s">
        <v>57</v>
      </c>
    </row>
    <row r="32" customFormat="false" ht="144.75" hidden="false" customHeight="false" outlineLevel="0" collapsed="false">
      <c r="A32" s="153"/>
      <c r="B32" s="153"/>
      <c r="C32" s="153"/>
      <c r="D32" s="153" t="s">
        <v>218</v>
      </c>
      <c r="E32" s="166" t="s">
        <v>134</v>
      </c>
      <c r="F32" s="32" t="n">
        <v>500</v>
      </c>
      <c r="G32" s="66" t="s">
        <v>50</v>
      </c>
      <c r="H32" s="157" t="s">
        <v>63</v>
      </c>
      <c r="I32" s="157" t="s">
        <v>63</v>
      </c>
      <c r="J32" s="158"/>
      <c r="K32" s="158" t="s">
        <v>208</v>
      </c>
      <c r="L32" s="158" t="s">
        <v>209</v>
      </c>
      <c r="M32" s="159"/>
      <c r="N32" s="159"/>
      <c r="O32" s="157" t="s">
        <v>63</v>
      </c>
      <c r="P32" s="157" t="s">
        <v>63</v>
      </c>
      <c r="Q32" s="160" t="s">
        <v>120</v>
      </c>
      <c r="R32" s="157" t="s">
        <v>63</v>
      </c>
      <c r="S32" s="158" t="s">
        <v>211</v>
      </c>
      <c r="T32" s="157" t="s">
        <v>63</v>
      </c>
      <c r="U32" s="157" t="s">
        <v>63</v>
      </c>
      <c r="V32" s="157" t="s">
        <v>63</v>
      </c>
      <c r="W32" s="157" t="s">
        <v>63</v>
      </c>
      <c r="X32" s="158" t="s">
        <v>210</v>
      </c>
      <c r="Y32" s="157" t="s">
        <v>63</v>
      </c>
      <c r="Z32" s="158" t="s">
        <v>211</v>
      </c>
      <c r="AA32" s="157" t="s">
        <v>63</v>
      </c>
      <c r="AB32" s="157" t="s">
        <v>63</v>
      </c>
      <c r="AC32" s="157" t="s">
        <v>63</v>
      </c>
      <c r="AD32" s="161" t="s">
        <v>63</v>
      </c>
      <c r="AE32" s="162" t="s">
        <v>106</v>
      </c>
      <c r="AF32" s="188" t="s">
        <v>107</v>
      </c>
      <c r="AG32" s="168" t="s">
        <v>109</v>
      </c>
      <c r="AH32" s="157" t="s">
        <v>63</v>
      </c>
      <c r="AI32" s="66" t="s">
        <v>55</v>
      </c>
      <c r="AJ32" s="66" t="s">
        <v>85</v>
      </c>
      <c r="AK32" s="66" t="s">
        <v>57</v>
      </c>
    </row>
    <row r="33" customFormat="false" ht="168.75" hidden="false" customHeight="false" outlineLevel="0" collapsed="false">
      <c r="A33" s="153"/>
      <c r="B33" s="153"/>
      <c r="C33" s="153"/>
      <c r="D33" s="153" t="s">
        <v>219</v>
      </c>
      <c r="E33" s="166" t="s">
        <v>135</v>
      </c>
      <c r="F33" s="32" t="n">
        <v>442</v>
      </c>
      <c r="G33" s="66" t="s">
        <v>50</v>
      </c>
      <c r="H33" s="157" t="s">
        <v>63</v>
      </c>
      <c r="I33" s="157" t="s">
        <v>63</v>
      </c>
      <c r="J33" s="158"/>
      <c r="K33" s="158" t="s">
        <v>208</v>
      </c>
      <c r="L33" s="158" t="s">
        <v>209</v>
      </c>
      <c r="M33" s="159"/>
      <c r="N33" s="159"/>
      <c r="O33" s="157" t="s">
        <v>63</v>
      </c>
      <c r="P33" s="157" t="s">
        <v>63</v>
      </c>
      <c r="Q33" s="160" t="s">
        <v>120</v>
      </c>
      <c r="R33" s="157" t="s">
        <v>63</v>
      </c>
      <c r="S33" s="158" t="s">
        <v>211</v>
      </c>
      <c r="T33" s="157" t="s">
        <v>63</v>
      </c>
      <c r="U33" s="157" t="s">
        <v>63</v>
      </c>
      <c r="V33" s="157" t="s">
        <v>63</v>
      </c>
      <c r="W33" s="157" t="s">
        <v>63</v>
      </c>
      <c r="X33" s="158" t="s">
        <v>210</v>
      </c>
      <c r="Y33" s="157" t="s">
        <v>63</v>
      </c>
      <c r="Z33" s="158" t="s">
        <v>211</v>
      </c>
      <c r="AA33" s="157" t="s">
        <v>63</v>
      </c>
      <c r="AB33" s="157" t="s">
        <v>63</v>
      </c>
      <c r="AC33" s="157" t="s">
        <v>63</v>
      </c>
      <c r="AD33" s="161" t="s">
        <v>63</v>
      </c>
      <c r="AE33" s="162" t="s">
        <v>91</v>
      </c>
      <c r="AF33" s="188" t="s">
        <v>92</v>
      </c>
      <c r="AG33" s="170" t="s">
        <v>93</v>
      </c>
      <c r="AH33" s="165" t="s">
        <v>136</v>
      </c>
      <c r="AI33" s="66" t="s">
        <v>55</v>
      </c>
      <c r="AJ33" s="66" t="s">
        <v>95</v>
      </c>
      <c r="AK33" s="66" t="s">
        <v>57</v>
      </c>
    </row>
    <row r="34" customFormat="false" ht="156.75" hidden="false" customHeight="false" outlineLevel="0" collapsed="false">
      <c r="A34" s="153"/>
      <c r="B34" s="153"/>
      <c r="C34" s="153"/>
      <c r="D34" s="153" t="s">
        <v>220</v>
      </c>
      <c r="E34" s="166" t="s">
        <v>137</v>
      </c>
      <c r="F34" s="32" t="n">
        <v>1800</v>
      </c>
      <c r="G34" s="66" t="s">
        <v>50</v>
      </c>
      <c r="H34" s="157" t="s">
        <v>63</v>
      </c>
      <c r="I34" s="157" t="s">
        <v>63</v>
      </c>
      <c r="J34" s="158"/>
      <c r="K34" s="158" t="s">
        <v>208</v>
      </c>
      <c r="L34" s="158" t="s">
        <v>209</v>
      </c>
      <c r="M34" s="159"/>
      <c r="N34" s="159"/>
      <c r="O34" s="157" t="s">
        <v>63</v>
      </c>
      <c r="P34" s="157" t="s">
        <v>63</v>
      </c>
      <c r="Q34" s="160" t="s">
        <v>120</v>
      </c>
      <c r="R34" s="157" t="s">
        <v>63</v>
      </c>
      <c r="S34" s="158" t="s">
        <v>211</v>
      </c>
      <c r="T34" s="157" t="s">
        <v>63</v>
      </c>
      <c r="U34" s="157" t="s">
        <v>63</v>
      </c>
      <c r="V34" s="157" t="s">
        <v>63</v>
      </c>
      <c r="W34" s="157" t="s">
        <v>63</v>
      </c>
      <c r="X34" s="158" t="s">
        <v>210</v>
      </c>
      <c r="Y34" s="157" t="s">
        <v>63</v>
      </c>
      <c r="Z34" s="158" t="s">
        <v>211</v>
      </c>
      <c r="AA34" s="157" t="s">
        <v>63</v>
      </c>
      <c r="AB34" s="157" t="s">
        <v>63</v>
      </c>
      <c r="AC34" s="157" t="s">
        <v>63</v>
      </c>
      <c r="AD34" s="161" t="s">
        <v>63</v>
      </c>
      <c r="AE34" s="169" t="s">
        <v>138</v>
      </c>
      <c r="AF34" s="188" t="s">
        <v>139</v>
      </c>
      <c r="AG34" s="168" t="s">
        <v>109</v>
      </c>
      <c r="AH34" s="157" t="s">
        <v>63</v>
      </c>
      <c r="AI34" s="66" t="s">
        <v>55</v>
      </c>
      <c r="AJ34" s="66" t="s">
        <v>89</v>
      </c>
      <c r="AK34" s="66" t="s">
        <v>57</v>
      </c>
    </row>
    <row r="35" customFormat="false" ht="180.75" hidden="false" customHeight="false" outlineLevel="0" collapsed="false">
      <c r="A35" s="153"/>
      <c r="B35" s="153"/>
      <c r="C35" s="153"/>
      <c r="D35" s="153" t="s">
        <v>221</v>
      </c>
      <c r="E35" s="166" t="s">
        <v>140</v>
      </c>
      <c r="F35" s="32" t="n">
        <v>3212</v>
      </c>
      <c r="G35" s="66" t="s">
        <v>50</v>
      </c>
      <c r="H35" s="157" t="s">
        <v>63</v>
      </c>
      <c r="I35" s="157" t="s">
        <v>63</v>
      </c>
      <c r="J35" s="158"/>
      <c r="K35" s="158" t="s">
        <v>208</v>
      </c>
      <c r="L35" s="158" t="s">
        <v>209</v>
      </c>
      <c r="M35" s="159"/>
      <c r="N35" s="159"/>
      <c r="O35" s="157" t="s">
        <v>63</v>
      </c>
      <c r="P35" s="157" t="s">
        <v>63</v>
      </c>
      <c r="Q35" s="160" t="s">
        <v>120</v>
      </c>
      <c r="R35" s="157" t="s">
        <v>63</v>
      </c>
      <c r="S35" s="158" t="s">
        <v>211</v>
      </c>
      <c r="T35" s="157" t="s">
        <v>63</v>
      </c>
      <c r="U35" s="157" t="s">
        <v>63</v>
      </c>
      <c r="V35" s="157" t="s">
        <v>63</v>
      </c>
      <c r="W35" s="157" t="s">
        <v>63</v>
      </c>
      <c r="X35" s="158" t="s">
        <v>210</v>
      </c>
      <c r="Y35" s="157" t="s">
        <v>63</v>
      </c>
      <c r="Z35" s="158" t="s">
        <v>211</v>
      </c>
      <c r="AA35" s="157" t="s">
        <v>63</v>
      </c>
      <c r="AB35" s="157" t="s">
        <v>63</v>
      </c>
      <c r="AC35" s="157" t="s">
        <v>63</v>
      </c>
      <c r="AD35" s="161" t="s">
        <v>63</v>
      </c>
      <c r="AE35" s="162" t="s">
        <v>141</v>
      </c>
      <c r="AF35" s="188" t="s">
        <v>142</v>
      </c>
      <c r="AG35" s="170" t="s">
        <v>143</v>
      </c>
      <c r="AH35" s="165" t="s">
        <v>144</v>
      </c>
      <c r="AI35" s="66" t="s">
        <v>55</v>
      </c>
      <c r="AJ35" s="66" t="s">
        <v>145</v>
      </c>
      <c r="AK35" s="66" t="s">
        <v>57</v>
      </c>
    </row>
    <row r="36" customFormat="false" ht="108.75" hidden="false" customHeight="false" outlineLevel="0" collapsed="false">
      <c r="A36" s="26"/>
      <c r="B36" s="189" t="s">
        <v>238</v>
      </c>
      <c r="C36" s="180" t="s">
        <v>239</v>
      </c>
      <c r="D36" s="26" t="s">
        <v>207</v>
      </c>
      <c r="E36" s="181" t="s">
        <v>147</v>
      </c>
      <c r="F36" s="190" t="n">
        <v>61</v>
      </c>
      <c r="G36" s="72" t="s">
        <v>50</v>
      </c>
      <c r="H36" s="182" t="s">
        <v>63</v>
      </c>
      <c r="I36" s="182" t="s">
        <v>63</v>
      </c>
      <c r="J36" s="183"/>
      <c r="K36" s="183" t="s">
        <v>208</v>
      </c>
      <c r="L36" s="183" t="s">
        <v>209</v>
      </c>
      <c r="M36" s="182" t="s">
        <v>63</v>
      </c>
      <c r="N36" s="183" t="s">
        <v>211</v>
      </c>
      <c r="O36" s="182" t="s">
        <v>63</v>
      </c>
      <c r="P36" s="182" t="s">
        <v>63</v>
      </c>
      <c r="Q36" s="184" t="s">
        <v>148</v>
      </c>
      <c r="R36" s="182" t="s">
        <v>63</v>
      </c>
      <c r="S36" s="183" t="s">
        <v>211</v>
      </c>
      <c r="T36" s="182" t="s">
        <v>63</v>
      </c>
      <c r="U36" s="182" t="s">
        <v>63</v>
      </c>
      <c r="V36" s="182" t="s">
        <v>63</v>
      </c>
      <c r="W36" s="182" t="s">
        <v>63</v>
      </c>
      <c r="X36" s="183" t="s">
        <v>210</v>
      </c>
      <c r="Y36" s="182" t="s">
        <v>63</v>
      </c>
      <c r="Z36" s="183" t="s">
        <v>211</v>
      </c>
      <c r="AA36" s="182" t="s">
        <v>63</v>
      </c>
      <c r="AB36" s="182" t="s">
        <v>63</v>
      </c>
      <c r="AC36" s="182" t="s">
        <v>63</v>
      </c>
      <c r="AD36" s="185" t="s">
        <v>63</v>
      </c>
      <c r="AE36" s="183" t="s">
        <v>208</v>
      </c>
      <c r="AF36" s="191" t="s">
        <v>110</v>
      </c>
      <c r="AG36" s="187" t="s">
        <v>109</v>
      </c>
      <c r="AH36" s="182" t="s">
        <v>63</v>
      </c>
      <c r="AI36" s="72" t="s">
        <v>55</v>
      </c>
      <c r="AJ36" s="72" t="s">
        <v>149</v>
      </c>
      <c r="AK36" s="72" t="s">
        <v>57</v>
      </c>
    </row>
    <row r="37" customFormat="false" ht="252.75" hidden="false" customHeight="true" outlineLevel="0" collapsed="false">
      <c r="A37" s="153"/>
      <c r="B37" s="153"/>
      <c r="C37" s="153"/>
      <c r="D37" s="153" t="s">
        <v>212</v>
      </c>
      <c r="E37" s="192" t="s">
        <v>150</v>
      </c>
      <c r="F37" s="32" t="n">
        <v>2331</v>
      </c>
      <c r="G37" s="66" t="s">
        <v>50</v>
      </c>
      <c r="H37" s="157" t="s">
        <v>63</v>
      </c>
      <c r="I37" s="157" t="s">
        <v>63</v>
      </c>
      <c r="J37" s="158"/>
      <c r="K37" s="158" t="s">
        <v>208</v>
      </c>
      <c r="L37" s="158" t="s">
        <v>209</v>
      </c>
      <c r="M37" s="159" t="s">
        <v>50</v>
      </c>
      <c r="N37" s="159" t="s">
        <v>50</v>
      </c>
      <c r="O37" s="157" t="s">
        <v>63</v>
      </c>
      <c r="P37" s="157" t="s">
        <v>63</v>
      </c>
      <c r="Q37" s="160" t="s">
        <v>148</v>
      </c>
      <c r="R37" s="157" t="s">
        <v>63</v>
      </c>
      <c r="S37" s="158" t="s">
        <v>211</v>
      </c>
      <c r="T37" s="157" t="s">
        <v>63</v>
      </c>
      <c r="U37" s="157" t="s">
        <v>63</v>
      </c>
      <c r="V37" s="157" t="s">
        <v>63</v>
      </c>
      <c r="W37" s="157" t="s">
        <v>63</v>
      </c>
      <c r="X37" s="158" t="s">
        <v>210</v>
      </c>
      <c r="Y37" s="157" t="s">
        <v>63</v>
      </c>
      <c r="Z37" s="158" t="s">
        <v>211</v>
      </c>
      <c r="AA37" s="157" t="s">
        <v>63</v>
      </c>
      <c r="AB37" s="157" t="s">
        <v>63</v>
      </c>
      <c r="AC37" s="157" t="s">
        <v>63</v>
      </c>
      <c r="AD37" s="161" t="s">
        <v>63</v>
      </c>
      <c r="AE37" s="162" t="s">
        <v>100</v>
      </c>
      <c r="AF37" s="193" t="s">
        <v>151</v>
      </c>
      <c r="AG37" s="168" t="s">
        <v>109</v>
      </c>
      <c r="AH37" s="157" t="s">
        <v>63</v>
      </c>
      <c r="AI37" s="66" t="s">
        <v>55</v>
      </c>
      <c r="AJ37" s="66" t="s">
        <v>104</v>
      </c>
      <c r="AK37" s="66" t="s">
        <v>57</v>
      </c>
    </row>
    <row r="38" customFormat="false" ht="120" hidden="false" customHeight="false" outlineLevel="0" collapsed="false">
      <c r="A38" s="153"/>
      <c r="B38" s="153"/>
      <c r="C38" s="153"/>
      <c r="D38" s="153" t="s">
        <v>213</v>
      </c>
      <c r="E38" s="166" t="s">
        <v>240</v>
      </c>
      <c r="F38" s="32" t="n">
        <v>2550</v>
      </c>
      <c r="G38" s="66" t="s">
        <v>50</v>
      </c>
      <c r="H38" s="157" t="s">
        <v>63</v>
      </c>
      <c r="I38" s="157" t="s">
        <v>63</v>
      </c>
      <c r="J38" s="158"/>
      <c r="K38" s="158" t="s">
        <v>208</v>
      </c>
      <c r="L38" s="158" t="s">
        <v>209</v>
      </c>
      <c r="M38" s="159"/>
      <c r="N38" s="159"/>
      <c r="O38" s="157" t="s">
        <v>63</v>
      </c>
      <c r="P38" s="157" t="s">
        <v>63</v>
      </c>
      <c r="Q38" s="160" t="s">
        <v>148</v>
      </c>
      <c r="R38" s="157" t="s">
        <v>63</v>
      </c>
      <c r="S38" s="158" t="s">
        <v>211</v>
      </c>
      <c r="T38" s="157" t="s">
        <v>63</v>
      </c>
      <c r="U38" s="157" t="s">
        <v>63</v>
      </c>
      <c r="V38" s="157" t="s">
        <v>63</v>
      </c>
      <c r="W38" s="157" t="s">
        <v>63</v>
      </c>
      <c r="X38" s="158" t="s">
        <v>210</v>
      </c>
      <c r="Y38" s="157" t="s">
        <v>63</v>
      </c>
      <c r="Z38" s="158" t="s">
        <v>211</v>
      </c>
      <c r="AA38" s="157" t="s">
        <v>63</v>
      </c>
      <c r="AB38" s="157" t="s">
        <v>63</v>
      </c>
      <c r="AC38" s="157" t="s">
        <v>63</v>
      </c>
      <c r="AD38" s="161" t="s">
        <v>63</v>
      </c>
      <c r="AE38" s="158" t="s">
        <v>208</v>
      </c>
      <c r="AF38" s="194" t="s">
        <v>110</v>
      </c>
      <c r="AG38" s="168" t="s">
        <v>109</v>
      </c>
      <c r="AH38" s="157" t="s">
        <v>63</v>
      </c>
      <c r="AI38" s="66" t="s">
        <v>55</v>
      </c>
      <c r="AJ38" s="157" t="s">
        <v>241</v>
      </c>
      <c r="AK38" s="66" t="s">
        <v>57</v>
      </c>
    </row>
    <row r="39" customFormat="false" ht="12.75" hidden="false" customHeight="false" outlineLevel="0" collapsed="false">
      <c r="A39" s="153"/>
      <c r="B39" s="153"/>
      <c r="C39" s="153"/>
      <c r="D39" s="195"/>
      <c r="E39" s="196" t="s">
        <v>153</v>
      </c>
      <c r="F39" s="197" t="n">
        <f aca="false">SUM(F7:F38)</f>
        <v>71347</v>
      </c>
      <c r="G39" s="198"/>
      <c r="H39" s="157"/>
      <c r="I39" s="157"/>
      <c r="J39" s="157"/>
      <c r="K39" s="157"/>
      <c r="L39" s="157"/>
      <c r="M39" s="157"/>
      <c r="N39" s="157"/>
      <c r="O39" s="157"/>
      <c r="P39" s="157"/>
      <c r="Q39" s="199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61"/>
      <c r="AE39" s="200"/>
      <c r="AF39" s="200"/>
      <c r="AG39" s="168"/>
      <c r="AH39" s="157"/>
      <c r="AI39" s="198"/>
      <c r="AJ39" s="157"/>
      <c r="AK39" s="198"/>
    </row>
  </sheetData>
  <mergeCells count="32">
    <mergeCell ref="A1:A3"/>
    <mergeCell ref="B1:B3"/>
    <mergeCell ref="C1:C3"/>
    <mergeCell ref="D1:D3"/>
    <mergeCell ref="E1:E3"/>
    <mergeCell ref="F1:F3"/>
    <mergeCell ref="G1:G3"/>
    <mergeCell ref="H1:I2"/>
    <mergeCell ref="J1:K2"/>
    <mergeCell ref="L1:L3"/>
    <mergeCell ref="M1:M3"/>
    <mergeCell ref="N1:O2"/>
    <mergeCell ref="P1:R1"/>
    <mergeCell ref="S1:S3"/>
    <mergeCell ref="T1:U2"/>
    <mergeCell ref="V1:W2"/>
    <mergeCell ref="X1:Y2"/>
    <mergeCell ref="Z1:Z3"/>
    <mergeCell ref="AA1:AB2"/>
    <mergeCell ref="AC1:AD2"/>
    <mergeCell ref="AE1:AF2"/>
    <mergeCell ref="AG1:AH2"/>
    <mergeCell ref="AI1:AJ2"/>
    <mergeCell ref="AK1:AK3"/>
    <mergeCell ref="P3:R3"/>
    <mergeCell ref="M7:M24"/>
    <mergeCell ref="N7:N24"/>
    <mergeCell ref="S7:S24"/>
    <mergeCell ref="M26:M35"/>
    <mergeCell ref="N26:N35"/>
    <mergeCell ref="M37:M38"/>
    <mergeCell ref="N37:N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37:23Z</dcterms:created>
  <dc:creator>dell</dc:creator>
  <dc:description/>
  <dc:language>en-US</dc:language>
  <cp:lastModifiedBy>Adam Płaziński</cp:lastModifiedBy>
  <cp:lastPrinted>2007-01-26T19:11:13Z</cp:lastPrinted>
  <dcterms:modified xsi:type="dcterms:W3CDTF">2007-01-26T19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3779030</vt:r8>
  </property>
  <property fmtid="{D5CDD505-2E9C-101B-9397-08002B2CF9AE}" pid="3" name="_AuthorEmail">
    <vt:lpwstr>j.machera@wfos.com.pl</vt:lpwstr>
  </property>
  <property fmtid="{D5CDD505-2E9C-101B-9397-08002B2CF9AE}" pid="4" name="_AuthorEmailDisplayName">
    <vt:lpwstr>Justyna Machera</vt:lpwstr>
  </property>
  <property fmtid="{D5CDD505-2E9C-101B-9397-08002B2CF9AE}" pid="5" name="_EmailSubject">
    <vt:lpwstr>komplet załaczników</vt:lpwstr>
  </property>
  <property fmtid="{D5CDD505-2E9C-101B-9397-08002B2CF9AE}" pid="6" name="_PreviousAdHocReviewCycleID">
    <vt:r8>-2088128046</vt:r8>
  </property>
</Properties>
</file>